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1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4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อายุต่ำกว่า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#,##0__"/>
    <numFmt numFmtId="168" formatCode="#,##0"/>
    <numFmt numFmtId="169" formatCode="#,##0.0__"/>
    <numFmt numFmtId="170" formatCode="#,##0.0"/>
  </numFmts>
  <fonts count="3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12.66"/>
    <col collapsed="false" customWidth="true" hidden="false" outlineLevel="0" max="8" min="3" style="1" width="11.82"/>
    <col collapsed="false" customWidth="true" hidden="false" outlineLevel="0" max="9" min="9" style="1" width="1.65"/>
    <col collapsed="false" customWidth="true" hidden="false" outlineLevel="0" max="13" min="10" style="1" width="11.82"/>
    <col collapsed="false" customWidth="true" hidden="false" outlineLevel="0" max="14" min="14" style="1" width="12.66"/>
    <col collapsed="false" customWidth="false" hidden="false" outlineLevel="0" max="21" min="15" style="2" width="9.3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</row>
    <row r="3" s="14" customFormat="true" ht="20.25" hidden="false" customHeight="true" outlineLevel="0" collapsed="false">
      <c r="A3" s="8"/>
      <c r="B3" s="9" t="s">
        <v>1</v>
      </c>
      <c r="C3" s="9" t="s">
        <v>2</v>
      </c>
      <c r="D3" s="10"/>
      <c r="E3" s="10"/>
      <c r="F3" s="11" t="s">
        <v>3</v>
      </c>
      <c r="G3" s="10"/>
      <c r="H3" s="10"/>
      <c r="I3" s="8"/>
      <c r="J3" s="10"/>
      <c r="K3" s="12" t="s">
        <v>4</v>
      </c>
      <c r="L3" s="10"/>
      <c r="M3" s="10"/>
      <c r="N3" s="9" t="s">
        <v>2</v>
      </c>
      <c r="O3" s="13"/>
      <c r="P3" s="13"/>
      <c r="Q3" s="13"/>
      <c r="R3" s="13"/>
      <c r="S3" s="13"/>
      <c r="T3" s="13"/>
      <c r="U3" s="13"/>
    </row>
    <row r="4" s="14" customFormat="true" ht="20.25" hidden="false" customHeight="true" outlineLevel="0" collapsed="false">
      <c r="A4" s="15" t="s">
        <v>5</v>
      </c>
      <c r="B4" s="15" t="s">
        <v>2</v>
      </c>
      <c r="C4" s="15" t="s">
        <v>6</v>
      </c>
      <c r="D4" s="11" t="s">
        <v>7</v>
      </c>
      <c r="E4" s="10"/>
      <c r="F4" s="11" t="s">
        <v>8</v>
      </c>
      <c r="G4" s="10"/>
      <c r="H4" s="15" t="s">
        <v>9</v>
      </c>
      <c r="I4" s="16"/>
      <c r="J4" s="11" t="s">
        <v>7</v>
      </c>
      <c r="K4" s="11" t="s">
        <v>10</v>
      </c>
      <c r="L4" s="11" t="s">
        <v>11</v>
      </c>
      <c r="M4" s="11" t="s">
        <v>12</v>
      </c>
      <c r="N4" s="15" t="s">
        <v>13</v>
      </c>
      <c r="O4" s="13"/>
      <c r="P4" s="13"/>
      <c r="Q4" s="13"/>
      <c r="R4" s="13"/>
      <c r="S4" s="13"/>
      <c r="T4" s="13"/>
      <c r="U4" s="13"/>
    </row>
    <row r="5" s="14" customFormat="true" ht="20.25" hidden="false" customHeight="true" outlineLevel="0" collapsed="false">
      <c r="A5" s="17"/>
      <c r="B5" s="17"/>
      <c r="C5" s="18" t="s">
        <v>14</v>
      </c>
      <c r="D5" s="11"/>
      <c r="E5" s="18" t="s">
        <v>7</v>
      </c>
      <c r="F5" s="18" t="s">
        <v>15</v>
      </c>
      <c r="G5" s="18" t="s">
        <v>16</v>
      </c>
      <c r="H5" s="18" t="s">
        <v>17</v>
      </c>
      <c r="I5" s="17"/>
      <c r="J5" s="11"/>
      <c r="K5" s="11"/>
      <c r="L5" s="11"/>
      <c r="M5" s="11"/>
      <c r="N5" s="17" t="s">
        <v>18</v>
      </c>
      <c r="O5" s="13"/>
      <c r="P5" s="13"/>
      <c r="Q5" s="13"/>
      <c r="R5" s="13"/>
      <c r="S5" s="13"/>
      <c r="T5" s="13"/>
      <c r="U5" s="13"/>
    </row>
    <row r="6" s="14" customFormat="true" ht="20.25" hidden="false" customHeight="true" outlineLevel="0" collapsed="false">
      <c r="A6" s="16"/>
      <c r="B6" s="9" t="s">
        <v>1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3"/>
      <c r="P6" s="13"/>
      <c r="Q6" s="13"/>
      <c r="R6" s="13"/>
      <c r="S6" s="13"/>
      <c r="T6" s="13"/>
      <c r="U6" s="13"/>
    </row>
    <row r="7" s="24" customFormat="true" ht="20.25" hidden="false" customHeight="true" outlineLevel="0" collapsed="false">
      <c r="A7" s="19" t="s">
        <v>20</v>
      </c>
      <c r="B7" s="20" t="n">
        <v>67470700</v>
      </c>
      <c r="C7" s="21" t="n">
        <v>53807770.01</v>
      </c>
      <c r="D7" s="21" t="n">
        <v>38256778.96</v>
      </c>
      <c r="E7" s="21" t="n">
        <v>37965038.64</v>
      </c>
      <c r="F7" s="21" t="n">
        <v>37647146.34</v>
      </c>
      <c r="G7" s="21" t="n">
        <v>317892.3</v>
      </c>
      <c r="H7" s="21" t="n">
        <v>291740.32</v>
      </c>
      <c r="I7" s="21"/>
      <c r="J7" s="21" t="n">
        <v>15550991.05</v>
      </c>
      <c r="K7" s="21" t="n">
        <v>4914277.28</v>
      </c>
      <c r="L7" s="21" t="n">
        <v>4410492.3</v>
      </c>
      <c r="M7" s="21" t="n">
        <v>6226221.48</v>
      </c>
      <c r="N7" s="20" t="n">
        <f aca="false">B7-C7</f>
        <v>13662929.99</v>
      </c>
      <c r="O7" s="22"/>
      <c r="P7" s="22"/>
      <c r="Q7" s="22"/>
      <c r="R7" s="23"/>
      <c r="S7" s="23"/>
      <c r="T7" s="23"/>
      <c r="U7" s="23"/>
    </row>
    <row r="8" s="29" customFormat="true" ht="20.25" hidden="false" customHeight="true" outlineLevel="0" collapsed="false">
      <c r="A8" s="25" t="s">
        <v>21</v>
      </c>
      <c r="B8" s="26" t="n">
        <v>33135183</v>
      </c>
      <c r="C8" s="27" t="n">
        <v>26150957.01</v>
      </c>
      <c r="D8" s="27" t="n">
        <v>20822391.45</v>
      </c>
      <c r="E8" s="27" t="n">
        <v>20671035.37</v>
      </c>
      <c r="F8" s="27" t="n">
        <v>20480462.5</v>
      </c>
      <c r="G8" s="27" t="n">
        <v>190572.87</v>
      </c>
      <c r="H8" s="27" t="n">
        <v>151356.08</v>
      </c>
      <c r="I8" s="27"/>
      <c r="J8" s="27" t="n">
        <v>5328565.55</v>
      </c>
      <c r="K8" s="27" t="n">
        <v>250417.49</v>
      </c>
      <c r="L8" s="27" t="n">
        <v>2122801.32</v>
      </c>
      <c r="M8" s="27" t="n">
        <v>2955346.74</v>
      </c>
      <c r="N8" s="26" t="n">
        <f aca="false">B8-C8</f>
        <v>6984225.99</v>
      </c>
      <c r="O8" s="28"/>
      <c r="P8" s="28"/>
      <c r="Q8" s="28"/>
      <c r="R8" s="28"/>
      <c r="S8" s="28"/>
      <c r="T8" s="28"/>
      <c r="U8" s="28"/>
    </row>
    <row r="9" s="29" customFormat="true" ht="20.25" hidden="false" customHeight="true" outlineLevel="0" collapsed="false">
      <c r="A9" s="25" t="s">
        <v>22</v>
      </c>
      <c r="B9" s="26" t="n">
        <v>34335517</v>
      </c>
      <c r="C9" s="27" t="n">
        <v>27656813.01</v>
      </c>
      <c r="D9" s="27" t="n">
        <v>17434387.51</v>
      </c>
      <c r="E9" s="27" t="n">
        <v>17294003.27</v>
      </c>
      <c r="F9" s="27" t="n">
        <v>17166683.83</v>
      </c>
      <c r="G9" s="27" t="n">
        <v>127319.43</v>
      </c>
      <c r="H9" s="27" t="n">
        <v>140384.24</v>
      </c>
      <c r="I9" s="27"/>
      <c r="J9" s="27" t="n">
        <v>10222425.5</v>
      </c>
      <c r="K9" s="27" t="n">
        <v>4663859.79</v>
      </c>
      <c r="L9" s="27" t="n">
        <v>2287690.98</v>
      </c>
      <c r="M9" s="27" t="n">
        <v>3270874.74</v>
      </c>
      <c r="N9" s="26" t="n">
        <f aca="false">B9-C9</f>
        <v>6678703.99</v>
      </c>
      <c r="O9" s="28"/>
      <c r="P9" s="28"/>
      <c r="Q9" s="28"/>
      <c r="R9" s="28"/>
      <c r="S9" s="28"/>
      <c r="T9" s="28"/>
      <c r="U9" s="28"/>
    </row>
    <row r="10" s="24" customFormat="true" ht="20.25" hidden="false" customHeight="true" outlineLevel="0" collapsed="false">
      <c r="A10" s="30" t="s">
        <v>23</v>
      </c>
      <c r="B10" s="20" t="n">
        <v>22927737</v>
      </c>
      <c r="C10" s="21" t="n">
        <v>18016713.99</v>
      </c>
      <c r="D10" s="21" t="n">
        <v>12291633.41</v>
      </c>
      <c r="E10" s="21" t="n">
        <v>12038346.41</v>
      </c>
      <c r="F10" s="21" t="n">
        <v>11937085.96</v>
      </c>
      <c r="G10" s="21" t="n">
        <v>101260.44</v>
      </c>
      <c r="H10" s="21" t="n">
        <v>253287</v>
      </c>
      <c r="I10" s="21"/>
      <c r="J10" s="21" t="n">
        <v>5725080.58</v>
      </c>
      <c r="K10" s="21" t="n">
        <v>1814451.11</v>
      </c>
      <c r="L10" s="21" t="n">
        <v>1647960.16</v>
      </c>
      <c r="M10" s="21" t="n">
        <v>2262669.31</v>
      </c>
      <c r="N10" s="20" t="n">
        <f aca="false">B10-C10</f>
        <v>4911023.01</v>
      </c>
      <c r="O10" s="23"/>
      <c r="P10" s="23"/>
      <c r="Q10" s="23"/>
      <c r="R10" s="23"/>
      <c r="S10" s="23"/>
      <c r="T10" s="23"/>
      <c r="U10" s="23"/>
    </row>
    <row r="11" s="29" customFormat="true" ht="20.25" hidden="false" customHeight="true" outlineLevel="0" collapsed="false">
      <c r="A11" s="25" t="s">
        <v>21</v>
      </c>
      <c r="B11" s="26" t="n">
        <v>11419759</v>
      </c>
      <c r="C11" s="27" t="n">
        <v>8898654.99</v>
      </c>
      <c r="D11" s="27" t="n">
        <v>6964928.51</v>
      </c>
      <c r="E11" s="27" t="n">
        <v>6829852.01</v>
      </c>
      <c r="F11" s="27" t="n">
        <v>6764779.45</v>
      </c>
      <c r="G11" s="27" t="n">
        <v>65072.55</v>
      </c>
      <c r="H11" s="27" t="n">
        <v>135076.51</v>
      </c>
      <c r="I11" s="27"/>
      <c r="J11" s="27" t="n">
        <v>1933726.48</v>
      </c>
      <c r="K11" s="27" t="n">
        <v>72100.58</v>
      </c>
      <c r="L11" s="27" t="n">
        <v>804343.16</v>
      </c>
      <c r="M11" s="27" t="n">
        <v>1057282.75</v>
      </c>
      <c r="N11" s="26" t="n">
        <f aca="false">B11-C11</f>
        <v>2521104.01</v>
      </c>
      <c r="O11" s="28"/>
      <c r="P11" s="28"/>
      <c r="Q11" s="28"/>
      <c r="R11" s="28"/>
      <c r="S11" s="28"/>
      <c r="T11" s="28"/>
      <c r="U11" s="28"/>
    </row>
    <row r="12" s="29" customFormat="true" ht="20.25" hidden="false" customHeight="true" outlineLevel="0" collapsed="false">
      <c r="A12" s="25" t="s">
        <v>22</v>
      </c>
      <c r="B12" s="26" t="n">
        <v>11507978</v>
      </c>
      <c r="C12" s="27" t="n">
        <v>9118059</v>
      </c>
      <c r="D12" s="27" t="n">
        <v>5326704.9</v>
      </c>
      <c r="E12" s="27" t="n">
        <v>5208494.4</v>
      </c>
      <c r="F12" s="27" t="n">
        <v>5172306.51</v>
      </c>
      <c r="G12" s="27" t="n">
        <v>36187.89</v>
      </c>
      <c r="H12" s="27" t="n">
        <v>118210.5</v>
      </c>
      <c r="I12" s="27"/>
      <c r="J12" s="27" t="n">
        <v>3791354.1</v>
      </c>
      <c r="K12" s="27" t="n">
        <v>1742350.54</v>
      </c>
      <c r="L12" s="27" t="n">
        <v>843617</v>
      </c>
      <c r="M12" s="27" t="n">
        <v>1205386.56</v>
      </c>
      <c r="N12" s="26" t="n">
        <f aca="false">B12-C12</f>
        <v>2389919</v>
      </c>
      <c r="O12" s="28"/>
      <c r="P12" s="28"/>
      <c r="Q12" s="28"/>
      <c r="R12" s="28"/>
      <c r="S12" s="28"/>
      <c r="T12" s="28"/>
      <c r="U12" s="28"/>
    </row>
    <row r="13" s="24" customFormat="true" ht="20.25" hidden="false" customHeight="true" outlineLevel="0" collapsed="false">
      <c r="A13" s="19" t="s">
        <v>24</v>
      </c>
      <c r="B13" s="20" t="n">
        <v>977330</v>
      </c>
      <c r="C13" s="21" t="n">
        <v>763566</v>
      </c>
      <c r="D13" s="21" t="n">
        <v>553478.75</v>
      </c>
      <c r="E13" s="21" t="n">
        <v>552485.66</v>
      </c>
      <c r="F13" s="21" t="n">
        <v>550435.32</v>
      </c>
      <c r="G13" s="21" t="n">
        <v>2050.34</v>
      </c>
      <c r="H13" s="21" t="n">
        <v>993.1</v>
      </c>
      <c r="I13" s="21"/>
      <c r="J13" s="21" t="n">
        <v>210087.24</v>
      </c>
      <c r="K13" s="21" t="n">
        <v>66548.4</v>
      </c>
      <c r="L13" s="21" t="n">
        <v>68493.55</v>
      </c>
      <c r="M13" s="21" t="n">
        <v>75045.3</v>
      </c>
      <c r="N13" s="20" t="n">
        <f aca="false">B13-C13</f>
        <v>213764</v>
      </c>
      <c r="O13" s="23"/>
      <c r="P13" s="23"/>
      <c r="Q13" s="23"/>
      <c r="R13" s="23"/>
      <c r="S13" s="23"/>
      <c r="T13" s="23"/>
      <c r="U13" s="23"/>
    </row>
    <row r="14" s="29" customFormat="true" ht="20.25" hidden="false" customHeight="true" outlineLevel="0" collapsed="false">
      <c r="A14" s="31" t="s">
        <v>21</v>
      </c>
      <c r="B14" s="32" t="n">
        <v>491893</v>
      </c>
      <c r="C14" s="27" t="n">
        <v>382205</v>
      </c>
      <c r="D14" s="27" t="n">
        <v>311873.6</v>
      </c>
      <c r="E14" s="27" t="n">
        <v>311316.75</v>
      </c>
      <c r="F14" s="27" t="n">
        <v>309506.98</v>
      </c>
      <c r="G14" s="27" t="n">
        <v>1809.76</v>
      </c>
      <c r="H14" s="27" t="n">
        <v>556.86</v>
      </c>
      <c r="I14" s="27"/>
      <c r="J14" s="27" t="n">
        <v>70331.4</v>
      </c>
      <c r="K14" s="27" t="n">
        <v>4197.26</v>
      </c>
      <c r="L14" s="27" t="n">
        <v>28925.2</v>
      </c>
      <c r="M14" s="27" t="n">
        <v>37208.94</v>
      </c>
      <c r="N14" s="32" t="n">
        <f aca="false">B14-C14</f>
        <v>109688</v>
      </c>
      <c r="O14" s="28"/>
      <c r="P14" s="28"/>
      <c r="Q14" s="28"/>
      <c r="R14" s="28"/>
      <c r="S14" s="28"/>
      <c r="T14" s="28"/>
      <c r="U14" s="28"/>
    </row>
    <row r="15" s="29" customFormat="true" ht="20.25" hidden="false" customHeight="true" outlineLevel="0" collapsed="false">
      <c r="A15" s="33" t="s">
        <v>22</v>
      </c>
      <c r="B15" s="34" t="n">
        <v>485437</v>
      </c>
      <c r="C15" s="27" t="n">
        <v>381361</v>
      </c>
      <c r="D15" s="27" t="n">
        <v>241605.15</v>
      </c>
      <c r="E15" s="27" t="n">
        <v>241168.91</v>
      </c>
      <c r="F15" s="27" t="n">
        <v>240928.34</v>
      </c>
      <c r="G15" s="27" t="n">
        <v>240.58</v>
      </c>
      <c r="H15" s="27" t="n">
        <v>436.24</v>
      </c>
      <c r="I15" s="27"/>
      <c r="J15" s="27" t="n">
        <v>139755.84</v>
      </c>
      <c r="K15" s="27" t="n">
        <v>62351.14</v>
      </c>
      <c r="L15" s="27" t="n">
        <v>39568.35</v>
      </c>
      <c r="M15" s="27" t="n">
        <v>37836.36</v>
      </c>
      <c r="N15" s="34" t="n">
        <f aca="false">B15-C15</f>
        <v>104076</v>
      </c>
      <c r="O15" s="28"/>
      <c r="P15" s="28"/>
      <c r="Q15" s="28"/>
      <c r="R15" s="28"/>
      <c r="S15" s="28"/>
      <c r="T15" s="28"/>
      <c r="U15" s="28"/>
    </row>
    <row r="16" s="29" customFormat="true" ht="20.25" hidden="false" customHeight="true" outlineLevel="0" collapsed="false">
      <c r="A16" s="35"/>
      <c r="B16" s="36" t="s">
        <v>25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28"/>
      <c r="P16" s="28"/>
      <c r="Q16" s="28"/>
      <c r="R16" s="28"/>
      <c r="S16" s="28"/>
      <c r="T16" s="28"/>
      <c r="U16" s="28"/>
    </row>
    <row r="17" s="24" customFormat="true" ht="20.25" hidden="false" customHeight="true" outlineLevel="0" collapsed="false">
      <c r="A17" s="19" t="s">
        <v>20</v>
      </c>
      <c r="B17" s="37" t="n">
        <v>100</v>
      </c>
      <c r="C17" s="37" t="n">
        <f aca="false">(C7/$B$7)*100</f>
        <v>79.7498321641839</v>
      </c>
      <c r="D17" s="37" t="n">
        <f aca="false">(D7/$B$7)*100</f>
        <v>56.7013221442789</v>
      </c>
      <c r="E17" s="37" t="n">
        <f aca="false">(E7/$B$7)*100</f>
        <v>56.2689265710894</v>
      </c>
      <c r="F17" s="37" t="n">
        <f aca="false">(F7/$B$7)*100</f>
        <v>55.797770498898</v>
      </c>
      <c r="G17" s="37" t="n">
        <f aca="false">(G7/$B$7)*100</f>
        <v>0.471156072191336</v>
      </c>
      <c r="H17" s="37" t="n">
        <f aca="false">(H7/$B$7)*100</f>
        <v>0.432395573189547</v>
      </c>
      <c r="I17" s="37"/>
      <c r="J17" s="37" t="n">
        <f aca="false">(J7/$B$7)*100</f>
        <v>23.0485100199049</v>
      </c>
      <c r="K17" s="37" t="n">
        <f aca="false">(K7/$B$7)*100</f>
        <v>7.28357239512855</v>
      </c>
      <c r="L17" s="37" t="n">
        <f aca="false">(L7/$B$7)*100</f>
        <v>6.53690016555334</v>
      </c>
      <c r="M17" s="37" t="n">
        <f aca="false">(M7/$B$7)*100</f>
        <v>9.22803747404429</v>
      </c>
      <c r="N17" s="37" t="n">
        <f aca="false">(N7/$B$7)*100</f>
        <v>20.2501678358161</v>
      </c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</row>
    <row r="18" s="29" customFormat="true" ht="20.25" hidden="false" customHeight="true" outlineLevel="0" collapsed="false">
      <c r="A18" s="25" t="s">
        <v>21</v>
      </c>
      <c r="B18" s="40" t="n">
        <v>100</v>
      </c>
      <c r="C18" s="40" t="n">
        <f aca="false">(C8/$B$8)*100</f>
        <v>78.9220237896377</v>
      </c>
      <c r="D18" s="40" t="n">
        <f aca="false">(D8/$B$8)*100</f>
        <v>62.8407317080458</v>
      </c>
      <c r="E18" s="40" t="n">
        <f aca="false">(E8/$B$8)*100</f>
        <v>62.3839481133996</v>
      </c>
      <c r="F18" s="40" t="n">
        <f aca="false">(F8/$B$8)*100</f>
        <v>61.8088105926562</v>
      </c>
      <c r="G18" s="40" t="n">
        <f aca="false">(G8/$B$8)*100</f>
        <v>0.575137520743435</v>
      </c>
      <c r="H18" s="40" t="n">
        <f aca="false">(H8/$B$8)*100</f>
        <v>0.45678359464621</v>
      </c>
      <c r="I18" s="40"/>
      <c r="J18" s="40" t="n">
        <f aca="false">(J8/$B$8)*100</f>
        <v>16.0812920514125</v>
      </c>
      <c r="K18" s="40" t="n">
        <f aca="false">(K8/$B$8)*100</f>
        <v>0.755745003732136</v>
      </c>
      <c r="L18" s="40" t="n">
        <f aca="false">(L8/$B$8)*100</f>
        <v>6.40648738834489</v>
      </c>
      <c r="M18" s="40" t="n">
        <f aca="false">(M8/$B$8)*100</f>
        <v>8.91905965933552</v>
      </c>
      <c r="N18" s="40" t="n">
        <f aca="false">(N8/$B$8)*100</f>
        <v>21.0779762103623</v>
      </c>
      <c r="O18" s="41"/>
      <c r="P18" s="41"/>
      <c r="Q18" s="41"/>
      <c r="R18" s="41"/>
      <c r="S18" s="41"/>
      <c r="T18" s="41"/>
      <c r="U18" s="41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</row>
    <row r="19" s="29" customFormat="true" ht="20.25" hidden="false" customHeight="true" outlineLevel="0" collapsed="false">
      <c r="A19" s="25" t="s">
        <v>22</v>
      </c>
      <c r="B19" s="40" t="n">
        <v>100</v>
      </c>
      <c r="C19" s="40" t="n">
        <f aca="false">(C9/$B$9)*100</f>
        <v>80.5487012471663</v>
      </c>
      <c r="D19" s="40" t="n">
        <f aca="false">(D9/$B$9)*100</f>
        <v>50.7765399600653</v>
      </c>
      <c r="E19" s="40" t="n">
        <f aca="false">(E9/$B$9)*100</f>
        <v>50.3676798284412</v>
      </c>
      <c r="F19" s="40" t="n">
        <f aca="false">(F9/$B$9)*100</f>
        <v>49.9968700922721</v>
      </c>
      <c r="G19" s="40" t="n">
        <f aca="false">(G9/$B$9)*100</f>
        <v>0.370809707044749</v>
      </c>
      <c r="H19" s="40" t="n">
        <f aca="false">(H9/$B$9)*100</f>
        <v>0.408860131624056</v>
      </c>
      <c r="I19" s="40"/>
      <c r="J19" s="40" t="n">
        <f aca="false">(J9/$B$9)*100</f>
        <v>29.7721612871011</v>
      </c>
      <c r="K19" s="40" t="n">
        <f aca="false">(K9/$B$9)*100</f>
        <v>13.5831937232808</v>
      </c>
      <c r="L19" s="40" t="n">
        <f aca="false">(L9/$B$9)*100</f>
        <v>6.66275384756839</v>
      </c>
      <c r="M19" s="40" t="n">
        <f aca="false">(M9/$B$9)*100</f>
        <v>9.52621374537625</v>
      </c>
      <c r="N19" s="40" t="n">
        <f aca="false">(N9/$B$9)*100</f>
        <v>19.4512987528337</v>
      </c>
      <c r="O19" s="41"/>
      <c r="P19" s="41"/>
      <c r="Q19" s="41"/>
      <c r="R19" s="41"/>
      <c r="S19" s="41"/>
      <c r="T19" s="41"/>
      <c r="U19" s="41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</row>
    <row r="20" s="24" customFormat="true" ht="20.25" hidden="false" customHeight="true" outlineLevel="0" collapsed="false">
      <c r="A20" s="30" t="s">
        <v>23</v>
      </c>
      <c r="B20" s="37" t="n">
        <v>100</v>
      </c>
      <c r="C20" s="37" t="n">
        <f aca="false">(C10/$B$10)*100</f>
        <v>78.5804285438201</v>
      </c>
      <c r="D20" s="37" t="n">
        <f aca="false">(D10/$B$10)*100</f>
        <v>53.6103210273216</v>
      </c>
      <c r="E20" s="37" t="n">
        <f aca="false">(E10/$B$10)*100</f>
        <v>52.5056023191473</v>
      </c>
      <c r="F20" s="37" t="n">
        <f aca="false">(F10/$B$10)*100</f>
        <v>52.0639518850029</v>
      </c>
      <c r="G20" s="37" t="n">
        <f aca="false">(G10/$B$10)*100</f>
        <v>0.441650390529166</v>
      </c>
      <c r="H20" s="37" t="n">
        <f aca="false">(H10/$B$10)*100</f>
        <v>1.1047187081743</v>
      </c>
      <c r="I20" s="37"/>
      <c r="J20" s="37" t="n">
        <f aca="false">(J10/$B$10)*100</f>
        <v>24.9701075164985</v>
      </c>
      <c r="K20" s="37" t="n">
        <f aca="false">(K10/$B$10)*100</f>
        <v>7.91378194018887</v>
      </c>
      <c r="L20" s="37" t="n">
        <f aca="false">(L10/$B$10)*100</f>
        <v>7.18762675967541</v>
      </c>
      <c r="M20" s="37" t="n">
        <f aca="false">(M10/$B$10)*100</f>
        <v>9.86869881663419</v>
      </c>
      <c r="N20" s="37" t="n">
        <f aca="false">(N10/$B$10)*100</f>
        <v>21.4195714561799</v>
      </c>
      <c r="O20" s="38"/>
      <c r="P20" s="38"/>
      <c r="Q20" s="38"/>
      <c r="R20" s="38"/>
      <c r="S20" s="38"/>
      <c r="T20" s="38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</row>
    <row r="21" s="29" customFormat="true" ht="20.25" hidden="false" customHeight="true" outlineLevel="0" collapsed="false">
      <c r="A21" s="25" t="s">
        <v>21</v>
      </c>
      <c r="B21" s="40" t="n">
        <v>100</v>
      </c>
      <c r="C21" s="40" t="n">
        <f aca="false">(C11/$B$11)*100</f>
        <v>77.9233168580878</v>
      </c>
      <c r="D21" s="40" t="n">
        <f aca="false">(D11/$B$11)*100</f>
        <v>60.9901532072612</v>
      </c>
      <c r="E21" s="40" t="n">
        <f aca="false">(E11/$B$11)*100</f>
        <v>59.807321765722</v>
      </c>
      <c r="F21" s="40" t="n">
        <f aca="false">(F11/$B$11)*100</f>
        <v>59.2374974813391</v>
      </c>
      <c r="G21" s="40" t="n">
        <f aca="false">(G11/$B$11)*100</f>
        <v>0.569824196815362</v>
      </c>
      <c r="H21" s="40" t="n">
        <f aca="false">(H11/$B$11)*100</f>
        <v>1.1828315291067</v>
      </c>
      <c r="I21" s="40"/>
      <c r="J21" s="40" t="n">
        <f aca="false">(J11/$B$11)*100</f>
        <v>16.9331636508266</v>
      </c>
      <c r="K21" s="40" t="n">
        <f aca="false">(K11/$B$11)*100</f>
        <v>0.631366914135403</v>
      </c>
      <c r="L21" s="40" t="n">
        <f aca="false">(L11/$B$11)*100</f>
        <v>7.04343375372458</v>
      </c>
      <c r="M21" s="40" t="n">
        <f aca="false">(M11/$B$11)*100</f>
        <v>9.25836307053415</v>
      </c>
      <c r="N21" s="40" t="n">
        <f aca="false">(N11/$B$11)*100</f>
        <v>22.0766831419122</v>
      </c>
      <c r="O21" s="41"/>
      <c r="P21" s="41"/>
      <c r="Q21" s="41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</row>
    <row r="22" s="29" customFormat="true" ht="20.25" hidden="false" customHeight="true" outlineLevel="0" collapsed="false">
      <c r="A22" s="25" t="s">
        <v>22</v>
      </c>
      <c r="B22" s="40" t="n">
        <v>100</v>
      </c>
      <c r="C22" s="40" t="n">
        <f aca="false">(C12/$B$12)*100</f>
        <v>79.2325028775689</v>
      </c>
      <c r="D22" s="40" t="n">
        <f aca="false">(D12/$B$12)*100</f>
        <v>46.2870618974072</v>
      </c>
      <c r="E22" s="40" t="n">
        <f aca="false">(E12/$B$12)*100</f>
        <v>45.2598571182531</v>
      </c>
      <c r="F22" s="40" t="n">
        <f aca="false">(F12/$B$12)*100</f>
        <v>44.9453979665237</v>
      </c>
      <c r="G22" s="40" t="n">
        <f aca="false">(G12/$B$12)*100</f>
        <v>0.314459151729348</v>
      </c>
      <c r="H22" s="40" t="n">
        <f aca="false">(H12/$B$12)*100</f>
        <v>1.02720477915408</v>
      </c>
      <c r="I22" s="40"/>
      <c r="J22" s="40" t="n">
        <f aca="false">(J12/$B$12)*100</f>
        <v>32.9454409801618</v>
      </c>
      <c r="K22" s="40" t="n">
        <f aca="false">(K12/$B$12)*100</f>
        <v>15.140370793201</v>
      </c>
      <c r="L22" s="40" t="n">
        <f aca="false">(L12/$B$12)*100</f>
        <v>7.33071439656906</v>
      </c>
      <c r="M22" s="40" t="n">
        <f aca="false">(M12/$B$12)*100</f>
        <v>10.4743557903917</v>
      </c>
      <c r="N22" s="40" t="n">
        <f aca="false">(N12/$B$12)*100</f>
        <v>20.7674971224311</v>
      </c>
      <c r="O22" s="41"/>
      <c r="P22" s="41"/>
      <c r="Q22" s="41"/>
      <c r="R22" s="41"/>
      <c r="S22" s="41"/>
      <c r="T22" s="41"/>
      <c r="U22" s="41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</row>
    <row r="23" s="24" customFormat="true" ht="20.25" hidden="false" customHeight="true" outlineLevel="0" collapsed="false">
      <c r="A23" s="19" t="s">
        <v>24</v>
      </c>
      <c r="B23" s="37" t="n">
        <v>100</v>
      </c>
      <c r="C23" s="37" t="n">
        <f aca="false">(C13/$B$13)*100</f>
        <v>78.1277562338207</v>
      </c>
      <c r="D23" s="37" t="n">
        <f aca="false">(D13/$B$13)*100</f>
        <v>56.6317160017599</v>
      </c>
      <c r="E23" s="37" t="n">
        <f aca="false">(E13/$B$13)*100</f>
        <v>56.5301034451004</v>
      </c>
      <c r="F23" s="37" t="n">
        <f aca="false">(F13/$B$13)*100</f>
        <v>56.3203135072084</v>
      </c>
      <c r="G23" s="37" t="n">
        <f aca="false">(G13/$B$13)*100</f>
        <v>0.209789937892012</v>
      </c>
      <c r="H23" s="37" t="n">
        <f aca="false">(H13/$B$13)*100</f>
        <v>0.10161357985532</v>
      </c>
      <c r="I23" s="37"/>
      <c r="J23" s="37" t="n">
        <f aca="false">(J13/$B$13)*100</f>
        <v>21.496039208865</v>
      </c>
      <c r="K23" s="37" t="n">
        <f aca="false">(K13/$B$13)*100</f>
        <v>6.80920466986586</v>
      </c>
      <c r="L23" s="37" t="n">
        <f aca="false">(L13/$B$13)*100</f>
        <v>7.00823161061259</v>
      </c>
      <c r="M23" s="37" t="n">
        <f aca="false">(M13/$B$13)*100</f>
        <v>7.67860395158237</v>
      </c>
      <c r="N23" s="37" t="n">
        <f aca="false">(N13/$B$13)*100</f>
        <v>21.8722437661793</v>
      </c>
      <c r="O23" s="38"/>
      <c r="P23" s="38"/>
      <c r="Q23" s="38"/>
      <c r="R23" s="38"/>
      <c r="S23" s="38"/>
      <c r="T23" s="38"/>
      <c r="U23" s="38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</row>
    <row r="24" s="29" customFormat="true" ht="20.25" hidden="false" customHeight="true" outlineLevel="0" collapsed="false">
      <c r="A24" s="31" t="s">
        <v>21</v>
      </c>
      <c r="B24" s="40" t="n">
        <v>100</v>
      </c>
      <c r="C24" s="40" t="n">
        <f aca="false">(C14/$B$14)*100</f>
        <v>77.7008414431594</v>
      </c>
      <c r="D24" s="40" t="n">
        <f aca="false">(D14/$B$14)*100</f>
        <v>63.4027318949446</v>
      </c>
      <c r="E24" s="40" t="n">
        <f aca="false">(E14/$B$14)*100</f>
        <v>63.2895263807373</v>
      </c>
      <c r="F24" s="40" t="n">
        <f aca="false">(F14/$B$14)*100</f>
        <v>62.9216069348415</v>
      </c>
      <c r="G24" s="40" t="n">
        <f aca="false">(G14/$B$14)*100</f>
        <v>0.367917412933301</v>
      </c>
      <c r="H24" s="40" t="n">
        <f aca="false">(H14/$B$14)*100</f>
        <v>0.113207547169811</v>
      </c>
      <c r="I24" s="40"/>
      <c r="J24" s="40" t="n">
        <f aca="false">(J14/$B$14)*100</f>
        <v>14.2981095482148</v>
      </c>
      <c r="K24" s="40" t="n">
        <f aca="false">(K14/$B$14)*100</f>
        <v>0.853287198638728</v>
      </c>
      <c r="L24" s="40" t="n">
        <f aca="false">(L14/$B$14)*100</f>
        <v>5.88038455517765</v>
      </c>
      <c r="M24" s="40" t="n">
        <f aca="false">(M14/$B$14)*100</f>
        <v>7.56443779439838</v>
      </c>
      <c r="N24" s="40" t="n">
        <f aca="false">(N14/$B$14)*100</f>
        <v>22.2991585568406</v>
      </c>
      <c r="O24" s="41"/>
      <c r="P24" s="41"/>
      <c r="Q24" s="41"/>
      <c r="R24" s="41"/>
      <c r="S24" s="41"/>
      <c r="T24" s="41"/>
      <c r="U24" s="41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</row>
    <row r="25" s="29" customFormat="true" ht="20.25" hidden="false" customHeight="true" outlineLevel="0" collapsed="false">
      <c r="A25" s="33" t="s">
        <v>22</v>
      </c>
      <c r="B25" s="44" t="n">
        <v>100</v>
      </c>
      <c r="C25" s="44" t="n">
        <f aca="false">(C15/$B$15)*100</f>
        <v>78.5603487167233</v>
      </c>
      <c r="D25" s="44" t="n">
        <f aca="false">(D15/$B$15)*100</f>
        <v>49.770649950457</v>
      </c>
      <c r="E25" s="44" t="n">
        <f aca="false">(E15/$B$15)*100</f>
        <v>49.6807845302274</v>
      </c>
      <c r="F25" s="44" t="n">
        <f aca="false">(F15/$B$15)*100</f>
        <v>49.63122712113</v>
      </c>
      <c r="G25" s="44" t="n">
        <f aca="false">(G15/$B$15)*100</f>
        <v>0.0495594690969168</v>
      </c>
      <c r="H25" s="44" t="n">
        <f aca="false">(H15/$B$14)*100</f>
        <v>0.0886859540591145</v>
      </c>
      <c r="I25" s="44"/>
      <c r="J25" s="44" t="n">
        <f aca="false">(J15/$B$15)*100</f>
        <v>28.7896967062667</v>
      </c>
      <c r="K25" s="44" t="n">
        <f aca="false">(K15/$B$15)*100</f>
        <v>12.844332014247</v>
      </c>
      <c r="L25" s="44" t="n">
        <f aca="false">(L15/$B$15)*100</f>
        <v>8.15107830676277</v>
      </c>
      <c r="M25" s="44" t="n">
        <f aca="false">(M15/$B$15)*100</f>
        <v>7.79428844525654</v>
      </c>
      <c r="N25" s="44" t="n">
        <f aca="false">(N15/$B$15)*100</f>
        <v>21.4396512832767</v>
      </c>
      <c r="O25" s="41"/>
      <c r="P25" s="41"/>
      <c r="Q25" s="41"/>
      <c r="R25" s="41"/>
      <c r="S25" s="41"/>
      <c r="T25" s="41"/>
      <c r="U25" s="41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s="29" customFormat="true" ht="20.25" hidden="false" customHeight="true" outlineLevel="0" collapsed="false">
      <c r="B26" s="45" t="s">
        <v>26</v>
      </c>
      <c r="C26" s="46" t="s">
        <v>27</v>
      </c>
      <c r="H26" s="47"/>
      <c r="O26" s="28"/>
      <c r="P26" s="28"/>
      <c r="Q26" s="28"/>
      <c r="R26" s="28"/>
      <c r="S26" s="28"/>
      <c r="T26" s="28"/>
      <c r="U26" s="28"/>
    </row>
    <row r="27" s="29" customFormat="true" ht="34.5" hidden="false" customHeight="true" outlineLevel="0" collapsed="false">
      <c r="O27" s="28"/>
      <c r="P27" s="28"/>
      <c r="Q27" s="28"/>
      <c r="R27" s="28"/>
      <c r="S27" s="28"/>
      <c r="T27" s="28"/>
      <c r="U27" s="28"/>
    </row>
    <row r="28" s="29" customFormat="true" ht="19.5" hidden="false" customHeight="false" outlineLevel="0" collapsed="false">
      <c r="O28" s="28"/>
      <c r="P28" s="28"/>
      <c r="Q28" s="28"/>
      <c r="R28" s="28"/>
      <c r="S28" s="28"/>
      <c r="T28" s="28"/>
      <c r="U28" s="28"/>
    </row>
    <row r="29" s="29" customFormat="true" ht="19.5" hidden="false" customHeight="false" outlineLevel="0" collapsed="false">
      <c r="O29" s="28"/>
      <c r="P29" s="28"/>
      <c r="Q29" s="28"/>
      <c r="R29" s="28"/>
      <c r="S29" s="28"/>
      <c r="T29" s="28"/>
      <c r="U29" s="28"/>
    </row>
    <row r="30" s="29" customFormat="true" ht="19.5" hidden="false" customHeight="false" outlineLevel="0" collapsed="false">
      <c r="O30" s="28"/>
      <c r="P30" s="28"/>
      <c r="Q30" s="28"/>
      <c r="R30" s="28"/>
      <c r="S30" s="28"/>
      <c r="T30" s="28"/>
      <c r="U30" s="28"/>
    </row>
    <row r="31" s="29" customFormat="true" ht="19.5" hidden="false" customHeight="false" outlineLevel="0" collapsed="false">
      <c r="O31" s="28"/>
      <c r="P31" s="28"/>
      <c r="Q31" s="28"/>
      <c r="R31" s="28"/>
      <c r="S31" s="28"/>
      <c r="T31" s="28"/>
      <c r="U31" s="28"/>
    </row>
    <row r="32" s="29" customFormat="true" ht="19.5" hidden="false" customHeight="false" outlineLevel="0" collapsed="false">
      <c r="O32" s="28"/>
      <c r="P32" s="28"/>
      <c r="Q32" s="28"/>
      <c r="R32" s="28"/>
      <c r="S32" s="28"/>
      <c r="T32" s="28"/>
      <c r="U32" s="28"/>
    </row>
    <row r="33" s="29" customFormat="true" ht="19.5" hidden="false" customHeight="false" outlineLevel="0" collapsed="false">
      <c r="O33" s="28"/>
      <c r="P33" s="28"/>
      <c r="Q33" s="28"/>
      <c r="R33" s="28"/>
      <c r="S33" s="28"/>
      <c r="T33" s="28"/>
      <c r="U33" s="28"/>
    </row>
    <row r="34" s="29" customFormat="true" ht="19.5" hidden="false" customHeight="false" outlineLevel="0" collapsed="false">
      <c r="O34" s="28"/>
      <c r="P34" s="28"/>
      <c r="Q34" s="28"/>
      <c r="R34" s="28"/>
      <c r="S34" s="28"/>
      <c r="T34" s="28"/>
      <c r="U34" s="28"/>
    </row>
    <row r="35" s="29" customFormat="true" ht="19.5" hidden="false" customHeight="false" outlineLevel="0" collapsed="false">
      <c r="O35" s="28"/>
      <c r="P35" s="28"/>
      <c r="Q35" s="28"/>
      <c r="R35" s="28"/>
      <c r="S35" s="28"/>
      <c r="T35" s="28"/>
      <c r="U35" s="28"/>
    </row>
    <row r="36" s="29" customFormat="true" ht="19.5" hidden="false" customHeight="false" outlineLevel="0" collapsed="false">
      <c r="O36" s="28"/>
      <c r="P36" s="28"/>
      <c r="Q36" s="28"/>
      <c r="R36" s="28"/>
      <c r="S36" s="28"/>
      <c r="T36" s="28"/>
      <c r="U36" s="28"/>
    </row>
    <row r="37" s="29" customFormat="true" ht="19.5" hidden="false" customHeight="false" outlineLevel="0" collapsed="false">
      <c r="O37" s="28"/>
      <c r="P37" s="28"/>
      <c r="Q37" s="28"/>
      <c r="R37" s="28"/>
      <c r="S37" s="28"/>
      <c r="T37" s="28"/>
      <c r="U37" s="28"/>
    </row>
    <row r="38" s="29" customFormat="true" ht="19.5" hidden="false" customHeight="false" outlineLevel="0" collapsed="false">
      <c r="O38" s="28"/>
      <c r="P38" s="28"/>
      <c r="Q38" s="28"/>
      <c r="R38" s="28"/>
      <c r="S38" s="28"/>
      <c r="T38" s="28"/>
      <c r="U38" s="28"/>
    </row>
    <row r="39" s="29" customFormat="true" ht="19.5" hidden="false" customHeight="false" outlineLevel="0" collapsed="false">
      <c r="O39" s="28"/>
      <c r="P39" s="28"/>
      <c r="Q39" s="28"/>
      <c r="R39" s="28"/>
      <c r="S39" s="28"/>
      <c r="T39" s="28"/>
      <c r="U39" s="28"/>
    </row>
    <row r="40" s="29" customFormat="true" ht="19.5" hidden="false" customHeight="false" outlineLevel="0" collapsed="false">
      <c r="O40" s="28"/>
      <c r="P40" s="28"/>
      <c r="Q40" s="28"/>
      <c r="R40" s="28"/>
      <c r="S40" s="28"/>
      <c r="T40" s="28"/>
      <c r="U40" s="28"/>
    </row>
    <row r="41" s="29" customFormat="true" ht="19.5" hidden="false" customHeight="false" outlineLevel="0" collapsed="false">
      <c r="O41" s="28"/>
      <c r="P41" s="28"/>
      <c r="Q41" s="28"/>
      <c r="R41" s="28"/>
      <c r="S41" s="28"/>
      <c r="T41" s="28"/>
      <c r="U41" s="28"/>
    </row>
    <row r="42" s="29" customFormat="true" ht="19.5" hidden="false" customHeight="false" outlineLevel="0" collapsed="false">
      <c r="O42" s="28"/>
      <c r="P42" s="28"/>
      <c r="Q42" s="28"/>
      <c r="R42" s="28"/>
      <c r="S42" s="28"/>
      <c r="T42" s="28"/>
      <c r="U42" s="28"/>
    </row>
    <row r="43" s="29" customFormat="true" ht="19.5" hidden="false" customHeight="false" outlineLevel="0" collapsed="false">
      <c r="O43" s="28"/>
      <c r="P43" s="28"/>
      <c r="Q43" s="28"/>
      <c r="R43" s="28"/>
      <c r="S43" s="28"/>
      <c r="T43" s="28"/>
      <c r="U43" s="28"/>
    </row>
    <row r="44" s="29" customFormat="true" ht="19.5" hidden="false" customHeight="false" outlineLevel="0" collapsed="false">
      <c r="O44" s="28"/>
      <c r="P44" s="28"/>
      <c r="Q44" s="28"/>
      <c r="R44" s="28"/>
      <c r="S44" s="28"/>
      <c r="T44" s="28"/>
      <c r="U44" s="28"/>
    </row>
    <row r="45" s="29" customFormat="true" ht="19.5" hidden="false" customHeight="false" outlineLevel="0" collapsed="false">
      <c r="O45" s="28"/>
      <c r="P45" s="28"/>
      <c r="Q45" s="28"/>
      <c r="R45" s="28"/>
      <c r="S45" s="28"/>
      <c r="T45" s="28"/>
      <c r="U45" s="28"/>
    </row>
    <row r="46" s="29" customFormat="true" ht="19.5" hidden="false" customHeight="false" outlineLevel="0" collapsed="false">
      <c r="O46" s="28"/>
      <c r="P46" s="28"/>
      <c r="Q46" s="28"/>
      <c r="R46" s="28"/>
      <c r="S46" s="28"/>
      <c r="T46" s="28"/>
      <c r="U46" s="28"/>
    </row>
    <row r="47" s="29" customFormat="true" ht="19.5" hidden="false" customHeight="false" outlineLevel="0" collapsed="false">
      <c r="O47" s="28"/>
      <c r="P47" s="28"/>
      <c r="Q47" s="28"/>
      <c r="R47" s="28"/>
      <c r="S47" s="28"/>
      <c r="T47" s="28"/>
      <c r="U47" s="28"/>
    </row>
  </sheetData>
  <mergeCells count="7">
    <mergeCell ref="D4:D5"/>
    <mergeCell ref="J4:J5"/>
    <mergeCell ref="K4:K5"/>
    <mergeCell ref="L4:L5"/>
    <mergeCell ref="M4:M5"/>
    <mergeCell ref="B6:N6"/>
    <mergeCell ref="B16:N16"/>
  </mergeCells>
  <printOptions headings="false" gridLines="false" gridLinesSet="true" horizontalCentered="tru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tecNew</cp:lastModifiedBy>
  <cp:lastPrinted>2011-06-07T02:37:29Z</cp:lastPrinted>
  <dcterms:modified xsi:type="dcterms:W3CDTF">2011-06-07T02:38:21Z</dcterms:modified>
  <cp:revision>0</cp:revision>
  <dc:subject/>
  <dc:title/>
</cp:coreProperties>
</file>