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7948</v>
      </c>
      <c r="C6" s="13" t="n">
        <v>278145</v>
      </c>
      <c r="D6" s="13" t="n">
        <f aca="false">B6-C6</f>
        <v>279803</v>
      </c>
    </row>
    <row r="7" s="14" customFormat="true" ht="29.1" hidden="false" customHeight="true" outlineLevel="0" collapsed="false">
      <c r="A7" s="15" t="s">
        <v>7</v>
      </c>
      <c r="B7" s="13" t="n">
        <v>447748</v>
      </c>
      <c r="C7" s="13" t="n">
        <v>221960</v>
      </c>
      <c r="D7" s="13" t="n">
        <v>225788</v>
      </c>
    </row>
    <row r="8" s="18" customFormat="true" ht="24" hidden="false" customHeight="true" outlineLevel="0" collapsed="false">
      <c r="A8" s="16" t="s">
        <v>8</v>
      </c>
      <c r="B8" s="17" t="n">
        <v>314931.94</v>
      </c>
      <c r="C8" s="17" t="n">
        <v>183043.89</v>
      </c>
      <c r="D8" s="17" t="n">
        <v>131888.06</v>
      </c>
    </row>
    <row r="9" s="18" customFormat="true" ht="24" hidden="false" customHeight="true" outlineLevel="0" collapsed="false">
      <c r="A9" s="16" t="s">
        <v>9</v>
      </c>
      <c r="B9" s="17" t="n">
        <v>306644.8</v>
      </c>
      <c r="C9" s="17" t="n">
        <v>177010.76</v>
      </c>
      <c r="D9" s="17" t="n">
        <v>129634.04</v>
      </c>
    </row>
    <row r="10" s="18" customFormat="true" ht="24" hidden="false" customHeight="true" outlineLevel="0" collapsed="false">
      <c r="A10" s="16" t="s">
        <v>10</v>
      </c>
      <c r="B10" s="17" t="n">
        <v>303493.4</v>
      </c>
      <c r="C10" s="17" t="n">
        <v>174516.08</v>
      </c>
      <c r="D10" s="17" t="n">
        <v>128977.32</v>
      </c>
    </row>
    <row r="11" s="18" customFormat="true" ht="24" hidden="false" customHeight="true" outlineLevel="0" collapsed="false">
      <c r="A11" s="16" t="s">
        <v>11</v>
      </c>
      <c r="B11" s="17" t="n">
        <v>3151.4</v>
      </c>
      <c r="C11" s="17" t="n">
        <v>2494.68</v>
      </c>
      <c r="D11" s="17" t="n">
        <v>656.72</v>
      </c>
      <c r="E11" s="19"/>
    </row>
    <row r="12" s="18" customFormat="true" ht="24" hidden="false" customHeight="true" outlineLevel="0" collapsed="false">
      <c r="A12" s="16" t="s">
        <v>12</v>
      </c>
      <c r="B12" s="20" t="n">
        <v>8287.14</v>
      </c>
      <c r="C12" s="20" t="n">
        <v>6033.12</v>
      </c>
      <c r="D12" s="20" t="n">
        <v>2254.02</v>
      </c>
      <c r="E12" s="19"/>
    </row>
    <row r="13" s="18" customFormat="true" ht="24" hidden="false" customHeight="true" outlineLevel="0" collapsed="false">
      <c r="A13" s="16" t="s">
        <v>13</v>
      </c>
      <c r="B13" s="17" t="n">
        <v>132816.06</v>
      </c>
      <c r="C13" s="17" t="n">
        <v>38916.11</v>
      </c>
      <c r="D13" s="17" t="n">
        <v>93899.95</v>
      </c>
    </row>
    <row r="14" s="18" customFormat="true" ht="24" hidden="false" customHeight="true" outlineLevel="0" collapsed="false">
      <c r="A14" s="16" t="s">
        <v>14</v>
      </c>
      <c r="B14" s="17" t="n">
        <v>52538.02</v>
      </c>
      <c r="C14" s="17" t="n">
        <v>6396.41</v>
      </c>
      <c r="D14" s="17" t="n">
        <v>46141.62</v>
      </c>
    </row>
    <row r="15" s="18" customFormat="true" ht="24" hidden="false" customHeight="true" outlineLevel="0" collapsed="false">
      <c r="A15" s="16" t="s">
        <v>15</v>
      </c>
      <c r="B15" s="17" t="n">
        <v>36827.2</v>
      </c>
      <c r="C15" s="17" t="n">
        <v>16850.05</v>
      </c>
      <c r="D15" s="17" t="n">
        <v>19977.15</v>
      </c>
    </row>
    <row r="16" s="18" customFormat="true" ht="24" hidden="false" customHeight="true" outlineLevel="0" collapsed="false">
      <c r="A16" s="21" t="s">
        <v>16</v>
      </c>
      <c r="B16" s="17" t="n">
        <v>43450.83</v>
      </c>
      <c r="C16" s="17" t="n">
        <v>15669.65</v>
      </c>
      <c r="D16" s="17" t="n">
        <v>27781.18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0200</v>
      </c>
      <c r="C17" s="13" t="n">
        <f aca="false">C6-C7</f>
        <v>56185</v>
      </c>
      <c r="D17" s="13" t="n">
        <f aca="false">D6-D7</f>
        <v>54015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2490554675346</v>
      </c>
      <c r="C23" s="27" t="n">
        <f aca="false">C7*100/$B$6</f>
        <v>39.7814850129403</v>
      </c>
      <c r="D23" s="27" t="n">
        <f aca="false">D7*100/$B$6</f>
        <v>40.4675704545943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4446758479285</v>
      </c>
      <c r="C24" s="30" t="n">
        <f aca="false">C8*100/$B$6</f>
        <v>32.8066217640354</v>
      </c>
      <c r="D24" s="30" t="n">
        <f aca="false">D8*100/$B$6</f>
        <v>23.6380558761748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4.9593868962699</v>
      </c>
      <c r="C25" s="30" t="n">
        <f aca="false">C9*100/$B$6</f>
        <v>31.7253149038979</v>
      </c>
      <c r="D25" s="30" t="n">
        <f aca="false">D9*100/$B$6</f>
        <v>23.234071992372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3945672356564</v>
      </c>
      <c r="C26" s="30" t="n">
        <f aca="false">C10*100/$B$6</f>
        <v>31.2781979682694</v>
      </c>
      <c r="D26" s="30" t="n">
        <f aca="false">D10*100/$B$6</f>
        <v>23.116369267386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564819660613534</v>
      </c>
      <c r="C27" s="30" t="n">
        <f aca="false">C11*100/$B$6</f>
        <v>0.44711693562841</v>
      </c>
      <c r="D27" s="30" t="n">
        <f aca="false">D11*100/$B$6</f>
        <v>0.117702724985124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3.8043796196061</v>
      </c>
      <c r="C29" s="30" t="n">
        <f aca="false">C13*100/$B$6</f>
        <v>6.97486324890492</v>
      </c>
      <c r="D29" s="30" t="n">
        <f aca="false">D13*100/$B$6</f>
        <v>16.8295163707012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9.41629327464208</v>
      </c>
      <c r="C30" s="30" t="n">
        <f aca="false">C14*100/$B$6</f>
        <v>1.14641687038936</v>
      </c>
      <c r="D30" s="30" t="n">
        <f aca="false">D14*100/$B$6</f>
        <v>8.2698781965344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6.60047172854818</v>
      </c>
      <c r="C31" s="30" t="n">
        <f aca="false">C15*100/$B$6</f>
        <v>3.02000365625471</v>
      </c>
      <c r="D31" s="30" t="n">
        <f aca="false">D15*100/$B$6</f>
        <v>3.58046807229348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7.78761282413415</v>
      </c>
      <c r="C32" s="30" t="n">
        <f aca="false">C16*100/$B$6</f>
        <v>2.80844272226086</v>
      </c>
      <c r="D32" s="30" t="n">
        <f aca="false">D16*100/$B$6</f>
        <v>4.97917010187329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19.7509445324654</v>
      </c>
      <c r="C33" s="27" t="n">
        <f aca="false">C17*100/$B$6</f>
        <v>10.0699348326367</v>
      </c>
      <c r="D33" s="27" t="n">
        <f aca="false">D17*100/$B$6</f>
        <v>9.68100969982866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3:45Z</dcterms:modified>
  <cp:revision>0</cp:revision>
  <dc:subject/>
  <dc:title/>
</cp:coreProperties>
</file>