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4"/>
      <name val="TH SarabunPSK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5" customFormat="true" ht="24" hidden="false" customHeight="true" outlineLevel="0" collapsed="false">
      <c r="A6" s="12" t="s">
        <v>6</v>
      </c>
      <c r="B6" s="13" t="n">
        <f aca="false">SUM(B17,B7)</f>
        <v>563021</v>
      </c>
      <c r="C6" s="13" t="n">
        <f aca="false">SUM(C17,C7)</f>
        <v>280448</v>
      </c>
      <c r="D6" s="13" t="n">
        <f aca="false">SUM(D17,D7)</f>
        <v>282573</v>
      </c>
      <c r="E6" s="14"/>
    </row>
    <row r="7" s="15" customFormat="true" ht="29.1" hidden="false" customHeight="true" outlineLevel="0" collapsed="false">
      <c r="A7" s="16" t="s">
        <v>7</v>
      </c>
      <c r="B7" s="17" t="n">
        <v>454721</v>
      </c>
      <c r="C7" s="17" t="n">
        <v>225283</v>
      </c>
      <c r="D7" s="17" t="n">
        <v>229438</v>
      </c>
      <c r="F7" s="14"/>
      <c r="G7" s="14"/>
      <c r="H7" s="14"/>
    </row>
    <row r="8" s="19" customFormat="true" ht="24" hidden="false" customHeight="true" outlineLevel="0" collapsed="false">
      <c r="A8" s="18" t="s">
        <v>8</v>
      </c>
      <c r="B8" s="17" t="n">
        <v>331753.89</v>
      </c>
      <c r="C8" s="17" t="n">
        <v>187069.36</v>
      </c>
      <c r="D8" s="17" t="n">
        <v>144684.53</v>
      </c>
    </row>
    <row r="9" s="19" customFormat="true" ht="24" hidden="false" customHeight="true" outlineLevel="0" collapsed="false">
      <c r="A9" s="18" t="s">
        <v>9</v>
      </c>
      <c r="B9" s="17" t="n">
        <v>330070.81</v>
      </c>
      <c r="C9" s="17" t="n">
        <v>185386.28</v>
      </c>
      <c r="D9" s="17" t="n">
        <v>144684.53</v>
      </c>
    </row>
    <row r="10" s="19" customFormat="true" ht="24" hidden="false" customHeight="true" outlineLevel="0" collapsed="false">
      <c r="A10" s="18" t="s">
        <v>10</v>
      </c>
      <c r="B10" s="17" t="n">
        <v>325425.24</v>
      </c>
      <c r="C10" s="17" t="n">
        <v>181582.92</v>
      </c>
      <c r="D10" s="17" t="n">
        <v>143842.32</v>
      </c>
    </row>
    <row r="11" s="19" customFormat="true" ht="24" hidden="false" customHeight="true" outlineLevel="0" collapsed="false">
      <c r="A11" s="18" t="s">
        <v>11</v>
      </c>
      <c r="B11" s="17" t="n">
        <v>4645.57</v>
      </c>
      <c r="C11" s="17" t="n">
        <v>3803.36</v>
      </c>
      <c r="D11" s="17" t="n">
        <v>842.21</v>
      </c>
      <c r="E11" s="20"/>
    </row>
    <row r="12" s="19" customFormat="true" ht="24" hidden="false" customHeight="true" outlineLevel="0" collapsed="false">
      <c r="A12" s="18" t="s">
        <v>12</v>
      </c>
      <c r="B12" s="17" t="n">
        <v>1683.08</v>
      </c>
      <c r="C12" s="17" t="n">
        <v>1683.08</v>
      </c>
      <c r="D12" s="17" t="s">
        <v>13</v>
      </c>
      <c r="E12" s="20"/>
    </row>
    <row r="13" s="19" customFormat="true" ht="24" hidden="false" customHeight="true" outlineLevel="0" collapsed="false">
      <c r="A13" s="18" t="s">
        <v>14</v>
      </c>
      <c r="B13" s="17" t="n">
        <v>122967.11</v>
      </c>
      <c r="C13" s="17" t="n">
        <v>38213.64</v>
      </c>
      <c r="D13" s="17" t="n">
        <v>84753.47</v>
      </c>
    </row>
    <row r="14" s="19" customFormat="true" ht="24" hidden="false" customHeight="true" outlineLevel="0" collapsed="false">
      <c r="A14" s="18" t="s">
        <v>15</v>
      </c>
      <c r="B14" s="17" t="n">
        <v>42555.12</v>
      </c>
      <c r="C14" s="17" t="n">
        <v>2477.71</v>
      </c>
      <c r="D14" s="17" t="n">
        <v>40077.41</v>
      </c>
    </row>
    <row r="15" s="19" customFormat="true" ht="24" hidden="false" customHeight="true" outlineLevel="0" collapsed="false">
      <c r="A15" s="18" t="s">
        <v>16</v>
      </c>
      <c r="B15" s="17" t="n">
        <v>34446.82</v>
      </c>
      <c r="C15" s="17" t="n">
        <v>15732.92</v>
      </c>
      <c r="D15" s="17" t="n">
        <v>18713.89</v>
      </c>
    </row>
    <row r="16" s="19" customFormat="true" ht="24" hidden="false" customHeight="true" outlineLevel="0" collapsed="false">
      <c r="A16" s="21" t="s">
        <v>17</v>
      </c>
      <c r="B16" s="17" t="n">
        <v>45965.18</v>
      </c>
      <c r="C16" s="17" t="n">
        <v>20003.01</v>
      </c>
      <c r="D16" s="17" t="n">
        <v>25962.16</v>
      </c>
      <c r="G16" s="20"/>
    </row>
    <row r="17" s="15" customFormat="true" ht="29.1" hidden="false" customHeight="true" outlineLevel="0" collapsed="false">
      <c r="A17" s="22" t="s">
        <v>18</v>
      </c>
      <c r="B17" s="23" t="n">
        <v>108300</v>
      </c>
      <c r="C17" s="23" t="n">
        <v>55165</v>
      </c>
      <c r="D17" s="23" t="n">
        <v>53135</v>
      </c>
      <c r="E17" s="24"/>
    </row>
    <row r="18" s="27" customFormat="true" ht="11.25" hidden="false" customHeight="true" outlineLevel="0" collapsed="false">
      <c r="A18" s="25"/>
      <c r="B18" s="26"/>
      <c r="C18" s="26"/>
      <c r="D18" s="26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8" t="s">
        <v>19</v>
      </c>
      <c r="C20" s="28"/>
      <c r="D20" s="28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9" t="n">
        <v>100</v>
      </c>
      <c r="C22" s="29" t="n">
        <v>100</v>
      </c>
      <c r="D22" s="29" t="n">
        <v>100</v>
      </c>
    </row>
    <row r="23" customFormat="false" ht="29.1" hidden="false" customHeight="true" outlineLevel="0" collapsed="false">
      <c r="A23" s="16" t="s">
        <v>7</v>
      </c>
      <c r="B23" s="29" t="n">
        <f aca="false">B7*100/$B$6</f>
        <v>80.7644830299403</v>
      </c>
      <c r="C23" s="29" t="n">
        <f aca="false">C7*100/$C$6</f>
        <v>80.3296867868553</v>
      </c>
      <c r="D23" s="29" t="n">
        <f aca="false">D7*100/$D$6</f>
        <v>81.1960095267418</v>
      </c>
      <c r="E23" s="30"/>
      <c r="F23" s="31"/>
    </row>
    <row r="24" customFormat="false" ht="24" hidden="false" customHeight="true" outlineLevel="0" collapsed="false">
      <c r="A24" s="18" t="s">
        <v>8</v>
      </c>
      <c r="B24" s="32" t="n">
        <f aca="false">B8*100/$B$6</f>
        <v>58.9238927144813</v>
      </c>
      <c r="C24" s="32" t="n">
        <f aca="false">C8*100/$C$6</f>
        <v>66.7037596987677</v>
      </c>
      <c r="D24" s="32" t="n">
        <f aca="false">D8*100/$D$6</f>
        <v>51.2025317351622</v>
      </c>
      <c r="E24" s="30"/>
      <c r="F24" s="31"/>
    </row>
    <row r="25" customFormat="false" ht="24" hidden="false" customHeight="true" outlineLevel="0" collapsed="false">
      <c r="A25" s="18" t="s">
        <v>9</v>
      </c>
      <c r="B25" s="32" t="n">
        <f aca="false">B9*100/$B$6</f>
        <v>58.6249553746663</v>
      </c>
      <c r="C25" s="32" t="n">
        <f aca="false">C9*100/$C$6</f>
        <v>66.1036199224099</v>
      </c>
      <c r="D25" s="32" t="n">
        <f aca="false">D9*100/$D$6</f>
        <v>51.2025317351622</v>
      </c>
      <c r="E25" s="30"/>
      <c r="F25" s="31"/>
    </row>
    <row r="26" customFormat="false" ht="24" hidden="false" customHeight="true" outlineLevel="0" collapsed="false">
      <c r="A26" s="18" t="s">
        <v>10</v>
      </c>
      <c r="B26" s="32" t="n">
        <f aca="false">B10*100/$B$6</f>
        <v>57.799840503285</v>
      </c>
      <c r="C26" s="32" t="n">
        <f aca="false">C10*100/$C$6</f>
        <v>64.7474469420356</v>
      </c>
      <c r="D26" s="32" t="n">
        <f aca="false">D10*100/$D$6</f>
        <v>50.9044813198713</v>
      </c>
      <c r="E26" s="30"/>
      <c r="F26" s="31"/>
    </row>
    <row r="27" customFormat="false" ht="24" hidden="false" customHeight="true" outlineLevel="0" collapsed="false">
      <c r="A27" s="18" t="s">
        <v>11</v>
      </c>
      <c r="B27" s="32" t="n">
        <f aca="false">B11*100/$B$6</f>
        <v>0.825114871381352</v>
      </c>
      <c r="C27" s="32" t="n">
        <f aca="false">C11*100/$C$6</f>
        <v>1.35617298037426</v>
      </c>
      <c r="D27" s="32" t="n">
        <f aca="false">D11*100/$D$6</f>
        <v>0.298050415290916</v>
      </c>
      <c r="E27" s="30"/>
      <c r="F27" s="31"/>
    </row>
    <row r="28" customFormat="false" ht="24" hidden="false" customHeight="true" outlineLevel="0" collapsed="false">
      <c r="A28" s="18" t="s">
        <v>12</v>
      </c>
      <c r="B28" s="32" t="n">
        <f aca="false">B12*100/$B$6</f>
        <v>0.298937339815034</v>
      </c>
      <c r="C28" s="32" t="n">
        <f aca="false">C12*100/$C$6</f>
        <v>0.600139776357827</v>
      </c>
      <c r="D28" s="33" t="s">
        <v>13</v>
      </c>
      <c r="E28" s="30"/>
      <c r="F28" s="31"/>
    </row>
    <row r="29" customFormat="false" ht="24" hidden="false" customHeight="true" outlineLevel="0" collapsed="false">
      <c r="A29" s="18" t="s">
        <v>14</v>
      </c>
      <c r="B29" s="32" t="n">
        <f aca="false">B13*100/$B$6</f>
        <v>21.8405903154589</v>
      </c>
      <c r="C29" s="32" t="n">
        <f aca="false">C13*100/$C$6</f>
        <v>13.6259270880876</v>
      </c>
      <c r="D29" s="32" t="n">
        <f aca="false">D13*100/$D$6</f>
        <v>29.9934777915795</v>
      </c>
      <c r="E29" s="30"/>
      <c r="F29" s="31"/>
    </row>
    <row r="30" customFormat="false" ht="24" hidden="false" customHeight="true" outlineLevel="0" collapsed="false">
      <c r="A30" s="18" t="s">
        <v>15</v>
      </c>
      <c r="B30" s="32" t="n">
        <f aca="false">B14*100/$B$6</f>
        <v>7.55835395127358</v>
      </c>
      <c r="C30" s="32" t="n">
        <f aca="false">C14*100/$C$6</f>
        <v>0.883482856001826</v>
      </c>
      <c r="D30" s="32" t="n">
        <f aca="false">D14*100/$D$6</f>
        <v>14.1830288102543</v>
      </c>
      <c r="E30" s="30"/>
      <c r="F30" s="31"/>
    </row>
    <row r="31" customFormat="false" ht="24" hidden="false" customHeight="true" outlineLevel="0" collapsed="false">
      <c r="A31" s="18" t="s">
        <v>16</v>
      </c>
      <c r="B31" s="32" t="n">
        <f aca="false">B15*100/$B$6</f>
        <v>6.11821228693068</v>
      </c>
      <c r="C31" s="32" t="n">
        <f aca="false">C15*100/$C$6</f>
        <v>5.60992412140575</v>
      </c>
      <c r="D31" s="32" t="n">
        <f aca="false">D15*100/$D$6</f>
        <v>6.62267449473234</v>
      </c>
      <c r="E31" s="30"/>
      <c r="F31" s="31"/>
    </row>
    <row r="32" customFormat="false" ht="24" hidden="false" customHeight="true" outlineLevel="0" collapsed="false">
      <c r="A32" s="21" t="s">
        <v>17</v>
      </c>
      <c r="B32" s="32" t="n">
        <f aca="false">B16*100/$B$6</f>
        <v>8.16402585338735</v>
      </c>
      <c r="C32" s="32" t="n">
        <f aca="false">C16*100/$C$6</f>
        <v>7.13252011068005</v>
      </c>
      <c r="D32" s="32" t="n">
        <f aca="false">D16*100/$D$6</f>
        <v>9.18777094768432</v>
      </c>
      <c r="E32" s="30"/>
      <c r="F32" s="31"/>
    </row>
    <row r="33" customFormat="false" ht="29.1" hidden="false" customHeight="true" outlineLevel="0" collapsed="false">
      <c r="A33" s="22" t="s">
        <v>18</v>
      </c>
      <c r="B33" s="29" t="n">
        <f aca="false">B17*100/$B$6</f>
        <v>19.2355169700597</v>
      </c>
      <c r="C33" s="29" t="n">
        <f aca="false">C17*100/C$6</f>
        <v>19.6703132131447</v>
      </c>
      <c r="D33" s="29" t="n">
        <f aca="false">D17*100/D$6</f>
        <v>18.8039904732582</v>
      </c>
      <c r="E33" s="30"/>
      <c r="F33" s="31"/>
    </row>
    <row r="34" customFormat="false" ht="8.25" hidden="false" customHeight="true" outlineLevel="0" collapsed="false">
      <c r="A34" s="34"/>
      <c r="B34" s="34"/>
      <c r="C34" s="34"/>
      <c r="D34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3-11T07:07:06Z</dcterms:modified>
  <cp:revision>0</cp:revision>
  <dc:subject/>
  <dc:title/>
</cp:coreProperties>
</file>