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f aca="false">B7+B17</f>
        <v>560304</v>
      </c>
      <c r="C6" s="13" t="n">
        <f aca="false">C7+C17</f>
        <v>279211</v>
      </c>
      <c r="D6" s="13" t="n">
        <f aca="false">D7+D17</f>
        <v>281093</v>
      </c>
    </row>
    <row r="7" s="14" customFormat="true" ht="29.1" hidden="false" customHeight="true" outlineLevel="0" collapsed="false">
      <c r="A7" s="15" t="s">
        <v>7</v>
      </c>
      <c r="B7" s="16" t="n">
        <v>450959</v>
      </c>
      <c r="C7" s="16" t="n">
        <v>223484</v>
      </c>
      <c r="D7" s="16" t="n">
        <v>227475</v>
      </c>
      <c r="F7" s="17"/>
    </row>
    <row r="8" s="19" customFormat="true" ht="24" hidden="false" customHeight="true" outlineLevel="0" collapsed="false">
      <c r="A8" s="18" t="s">
        <v>8</v>
      </c>
      <c r="B8" s="16" t="n">
        <v>319842.98</v>
      </c>
      <c r="C8" s="16" t="n">
        <v>182365.22</v>
      </c>
      <c r="D8" s="16" t="n">
        <v>137477.76</v>
      </c>
    </row>
    <row r="9" s="19" customFormat="true" ht="24" hidden="false" customHeight="true" outlineLevel="0" collapsed="false">
      <c r="A9" s="18" t="s">
        <v>9</v>
      </c>
      <c r="B9" s="16" t="n">
        <v>319454.14</v>
      </c>
      <c r="C9" s="16" t="n">
        <v>182365.22</v>
      </c>
      <c r="D9" s="16" t="n">
        <v>137088.92</v>
      </c>
    </row>
    <row r="10" s="19" customFormat="true" ht="24" hidden="false" customHeight="true" outlineLevel="0" collapsed="false">
      <c r="A10" s="18" t="s">
        <v>10</v>
      </c>
      <c r="B10" s="16" t="n">
        <v>311635.61</v>
      </c>
      <c r="C10" s="16" t="n">
        <v>175777.3</v>
      </c>
      <c r="D10" s="16" t="n">
        <v>135858.31</v>
      </c>
    </row>
    <row r="11" s="19" customFormat="true" ht="24" hidden="false" customHeight="true" outlineLevel="0" collapsed="false">
      <c r="A11" s="18" t="s">
        <v>11</v>
      </c>
      <c r="B11" s="16" t="n">
        <v>7818.53</v>
      </c>
      <c r="C11" s="16" t="n">
        <v>6587.93</v>
      </c>
      <c r="D11" s="16" t="n">
        <v>1230.61</v>
      </c>
      <c r="E11" s="20"/>
    </row>
    <row r="12" s="19" customFormat="true" ht="24" hidden="false" customHeight="true" outlineLevel="0" collapsed="false">
      <c r="A12" s="18" t="s">
        <v>12</v>
      </c>
      <c r="B12" s="16" t="n">
        <v>388.84</v>
      </c>
      <c r="C12" s="16" t="s">
        <v>13</v>
      </c>
      <c r="D12" s="16" t="n">
        <v>388.84</v>
      </c>
      <c r="E12" s="20"/>
    </row>
    <row r="13" s="19" customFormat="true" ht="24" hidden="false" customHeight="true" outlineLevel="0" collapsed="false">
      <c r="A13" s="18" t="s">
        <v>14</v>
      </c>
      <c r="B13" s="16" t="n">
        <v>131116.02</v>
      </c>
      <c r="C13" s="16" t="n">
        <v>41118.78</v>
      </c>
      <c r="D13" s="16" t="n">
        <v>89997.24</v>
      </c>
    </row>
    <row r="14" s="19" customFormat="true" ht="24" hidden="false" customHeight="true" outlineLevel="0" collapsed="false">
      <c r="A14" s="18" t="s">
        <v>15</v>
      </c>
      <c r="B14" s="16" t="n">
        <v>47967.46</v>
      </c>
      <c r="C14" s="16" t="n">
        <v>2821.77</v>
      </c>
      <c r="D14" s="16" t="n">
        <v>45145.69</v>
      </c>
    </row>
    <row r="15" s="19" customFormat="true" ht="24" hidden="false" customHeight="true" outlineLevel="0" collapsed="false">
      <c r="A15" s="18" t="s">
        <v>16</v>
      </c>
      <c r="B15" s="16" t="n">
        <v>32867.71</v>
      </c>
      <c r="C15" s="16" t="n">
        <v>16802.04</v>
      </c>
      <c r="D15" s="16" t="n">
        <v>16065.67</v>
      </c>
    </row>
    <row r="16" s="19" customFormat="true" ht="24" hidden="false" customHeight="true" outlineLevel="0" collapsed="false">
      <c r="A16" s="21" t="s">
        <v>17</v>
      </c>
      <c r="B16" s="16" t="n">
        <v>50280.85</v>
      </c>
      <c r="C16" s="16" t="n">
        <v>21494.97</v>
      </c>
      <c r="D16" s="16" t="n">
        <v>28785.88</v>
      </c>
      <c r="G16" s="20"/>
    </row>
    <row r="17" s="14" customFormat="true" ht="29.1" hidden="false" customHeight="true" outlineLevel="0" collapsed="false">
      <c r="A17" s="22" t="s">
        <v>18</v>
      </c>
      <c r="B17" s="13" t="n">
        <v>109345</v>
      </c>
      <c r="C17" s="13" t="n">
        <v>55727</v>
      </c>
      <c r="D17" s="13" t="n">
        <v>53618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4847011622262</v>
      </c>
      <c r="C23" s="27" t="n">
        <f aca="false">C7*100/$B$6</f>
        <v>39.8862046317713</v>
      </c>
      <c r="D23" s="27" t="n">
        <f aca="false">D7*100/$B$6</f>
        <v>40.5984965304549</v>
      </c>
      <c r="E23" s="28"/>
      <c r="F23" s="29"/>
    </row>
    <row r="24" customFormat="false" ht="24" hidden="false" customHeight="true" outlineLevel="0" collapsed="false">
      <c r="A24" s="18" t="s">
        <v>8</v>
      </c>
      <c r="B24" s="30" t="n">
        <f aca="false">B8*100/$B$6</f>
        <v>57.0838294925612</v>
      </c>
      <c r="C24" s="30" t="n">
        <f aca="false">C8*100/$B$6</f>
        <v>32.5475491875839</v>
      </c>
      <c r="D24" s="30" t="n">
        <f aca="false">D8*100/$B$6</f>
        <v>24.5362803049773</v>
      </c>
      <c r="E24" s="28"/>
      <c r="F24" s="29"/>
    </row>
    <row r="25" customFormat="false" ht="24" hidden="false" customHeight="true" outlineLevel="0" collapsed="false">
      <c r="A25" s="18" t="s">
        <v>9</v>
      </c>
      <c r="B25" s="30" t="n">
        <f aca="false">B9*100/$B$6</f>
        <v>57.0144314514978</v>
      </c>
      <c r="C25" s="30" t="n">
        <f aca="false">C9*100/$B$6</f>
        <v>32.5475491875839</v>
      </c>
      <c r="D25" s="30" t="n">
        <f aca="false">D9*100/$B$6</f>
        <v>24.4668822639139</v>
      </c>
      <c r="E25" s="28"/>
      <c r="F25" s="29"/>
    </row>
    <row r="26" customFormat="false" ht="24" hidden="false" customHeight="true" outlineLevel="0" collapsed="false">
      <c r="A26" s="18" t="s">
        <v>10</v>
      </c>
      <c r="B26" s="30" t="n">
        <f aca="false">B10*100/$B$6</f>
        <v>55.6190228875753</v>
      </c>
      <c r="C26" s="30" t="n">
        <f aca="false">C10*100/$B$6</f>
        <v>31.3717731802736</v>
      </c>
      <c r="D26" s="30" t="n">
        <f aca="false">D10*100/$B$6</f>
        <v>24.2472497073018</v>
      </c>
      <c r="E26" s="28"/>
      <c r="F26" s="29"/>
    </row>
    <row r="27" customFormat="false" ht="24" hidden="false" customHeight="true" outlineLevel="0" collapsed="false">
      <c r="A27" s="18" t="s">
        <v>11</v>
      </c>
      <c r="B27" s="30" t="n">
        <f aca="false">B11*100/$B$6</f>
        <v>1.39540856392244</v>
      </c>
      <c r="C27" s="30" t="n">
        <f aca="false">C11*100/$B$6</f>
        <v>1.17577779205574</v>
      </c>
      <c r="D27" s="30" t="n">
        <f aca="false">D11*100/$B$6</f>
        <v>0.219632556612125</v>
      </c>
      <c r="E27" s="28"/>
      <c r="F27" s="29"/>
    </row>
    <row r="28" customFormat="false" ht="24" hidden="false" customHeight="true" outlineLevel="0" collapsed="false">
      <c r="A28" s="18" t="s">
        <v>12</v>
      </c>
      <c r="B28" s="30" t="n">
        <f aca="false">B12*100/$B$6</f>
        <v>0.0693980410634227</v>
      </c>
      <c r="C28" s="31" t="s">
        <v>13</v>
      </c>
      <c r="D28" s="30" t="n">
        <f aca="false">D12*100/$B$6</f>
        <v>0.0693980410634227</v>
      </c>
      <c r="E28" s="28"/>
      <c r="F28" s="29"/>
    </row>
    <row r="29" customFormat="false" ht="24" hidden="false" customHeight="true" outlineLevel="0" collapsed="false">
      <c r="A29" s="18" t="s">
        <v>14</v>
      </c>
      <c r="B29" s="30" t="n">
        <f aca="false">B13*100/$B$6</f>
        <v>23.400871669665</v>
      </c>
      <c r="C29" s="30" t="n">
        <f aca="false">C13*100/$B$6</f>
        <v>7.33865544418744</v>
      </c>
      <c r="D29" s="30" t="n">
        <f aca="false">D13*100/$B$6</f>
        <v>16.0622162254776</v>
      </c>
      <c r="E29" s="28"/>
      <c r="F29" s="29"/>
    </row>
    <row r="30" customFormat="false" ht="24" hidden="false" customHeight="true" outlineLevel="0" collapsed="false">
      <c r="A30" s="18" t="s">
        <v>15</v>
      </c>
      <c r="B30" s="30" t="n">
        <f aca="false">B14*100/$B$6</f>
        <v>8.56097047317171</v>
      </c>
      <c r="C30" s="30" t="n">
        <f aca="false">C14*100/$B$6</f>
        <v>0.503614109483423</v>
      </c>
      <c r="D30" s="30" t="n">
        <f aca="false">D14*100/$B$6</f>
        <v>8.05735636368828</v>
      </c>
      <c r="E30" s="28"/>
      <c r="F30" s="29"/>
    </row>
    <row r="31" customFormat="false" ht="24" hidden="false" customHeight="true" outlineLevel="0" collapsed="false">
      <c r="A31" s="18" t="s">
        <v>16</v>
      </c>
      <c r="B31" s="30" t="n">
        <f aca="false">B15*100/$B$6</f>
        <v>5.86604950169908</v>
      </c>
      <c r="C31" s="30" t="n">
        <f aca="false">C15*100/$B$6</f>
        <v>2.99873640023987</v>
      </c>
      <c r="D31" s="30" t="n">
        <f aca="false">D15*100/$B$6</f>
        <v>2.86731310145921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97385169479425</v>
      </c>
      <c r="C32" s="30" t="n">
        <f aca="false">C16*100/$B$6</f>
        <v>3.83630493446415</v>
      </c>
      <c r="D32" s="30" t="n">
        <f aca="false">D16*100/$B$6</f>
        <v>5.13754676033011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19.5152988377738</v>
      </c>
      <c r="C33" s="27" t="n">
        <f aca="false">C17*100/$B$6</f>
        <v>9.94585082383849</v>
      </c>
      <c r="D33" s="27" t="n">
        <f aca="false">D17*100/$B$6</f>
        <v>9.56944801393529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05:57Z</dcterms:modified>
  <cp:revision>0</cp:revision>
  <dc:subject/>
  <dc:title/>
</cp:coreProperties>
</file>