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9" customFormat="true" ht="24.95" hidden="false" customHeight="true" outlineLevel="0" collapsed="false">
      <c r="A5" s="14" t="s">
        <v>7</v>
      </c>
      <c r="B5" s="15" t="n">
        <v>451254.5</v>
      </c>
      <c r="C5" s="15" t="n">
        <v>223628.5</v>
      </c>
      <c r="D5" s="15" t="n">
        <v>227626</v>
      </c>
      <c r="E5" s="16"/>
      <c r="F5" s="17"/>
      <c r="G5" s="18"/>
      <c r="H5" s="18"/>
      <c r="I5" s="18"/>
    </row>
    <row r="6" s="20" customFormat="true" ht="24.95" hidden="false" customHeight="true" outlineLevel="0" collapsed="false">
      <c r="A6" s="20" t="s">
        <v>8</v>
      </c>
      <c r="B6" s="15" t="n">
        <v>327393.275</v>
      </c>
      <c r="C6" s="15" t="n">
        <v>185652.5325</v>
      </c>
      <c r="D6" s="15" t="n">
        <v>141740.745</v>
      </c>
      <c r="E6" s="21"/>
      <c r="I6" s="21"/>
      <c r="J6" s="21"/>
    </row>
    <row r="7" s="19" customFormat="true" ht="24.95" hidden="false" customHeight="true" outlineLevel="0" collapsed="false">
      <c r="A7" s="19" t="s">
        <v>9</v>
      </c>
      <c r="B7" s="22" t="n">
        <v>324013.975</v>
      </c>
      <c r="C7" s="22" t="n">
        <v>183381.7625</v>
      </c>
      <c r="D7" s="22" t="n">
        <v>140632.2125</v>
      </c>
      <c r="E7" s="23"/>
      <c r="H7" s="17"/>
      <c r="I7" s="17"/>
      <c r="J7" s="17"/>
    </row>
    <row r="8" s="19" customFormat="true" ht="24.95" hidden="false" customHeight="true" outlineLevel="0" collapsed="false">
      <c r="A8" s="19" t="s">
        <v>10</v>
      </c>
      <c r="B8" s="22" t="n">
        <v>318932.11</v>
      </c>
      <c r="C8" s="22" t="n">
        <v>180013.215</v>
      </c>
      <c r="D8" s="22" t="n">
        <v>138918.9</v>
      </c>
      <c r="E8" s="23"/>
      <c r="I8" s="24"/>
      <c r="J8" s="16"/>
    </row>
    <row r="9" s="19" customFormat="true" ht="24.95" hidden="false" customHeight="true" outlineLevel="0" collapsed="false">
      <c r="A9" s="19" t="s">
        <v>11</v>
      </c>
      <c r="B9" s="22" t="n">
        <v>5081.865</v>
      </c>
      <c r="C9" s="22" t="n">
        <v>3368.5525</v>
      </c>
      <c r="D9" s="22" t="n">
        <v>1713.3125</v>
      </c>
      <c r="E9" s="23"/>
      <c r="H9" s="17"/>
      <c r="I9" s="17"/>
      <c r="J9" s="16"/>
    </row>
    <row r="10" s="19" customFormat="true" ht="24.95" hidden="false" customHeight="true" outlineLevel="0" collapsed="false">
      <c r="A10" s="19" t="s">
        <v>12</v>
      </c>
      <c r="B10" s="22" t="n">
        <v>3379.3025</v>
      </c>
      <c r="C10" s="22" t="n">
        <v>2270.77</v>
      </c>
      <c r="D10" s="22" t="n">
        <v>1108.5325</v>
      </c>
      <c r="E10" s="23"/>
      <c r="I10" s="24"/>
      <c r="J10" s="16"/>
    </row>
    <row r="11" s="20" customFormat="true" ht="24.95" hidden="false" customHeight="true" outlineLevel="0" collapsed="false">
      <c r="A11" s="20" t="s">
        <v>13</v>
      </c>
      <c r="B11" s="15" t="n">
        <v>123861.2225</v>
      </c>
      <c r="C11" s="15" t="n">
        <v>37975.965</v>
      </c>
      <c r="D11" s="15" t="n">
        <v>85885.255</v>
      </c>
      <c r="E11" s="21"/>
    </row>
    <row r="12" s="19" customFormat="true" ht="24.95" hidden="false" customHeight="true" outlineLevel="0" collapsed="false">
      <c r="A12" s="19" t="s">
        <v>14</v>
      </c>
      <c r="B12" s="22" t="n">
        <v>44620.88</v>
      </c>
      <c r="C12" s="22" t="n">
        <v>3918.9425</v>
      </c>
      <c r="D12" s="22" t="n">
        <v>40701.9375</v>
      </c>
      <c r="E12" s="23"/>
    </row>
    <row r="13" s="19" customFormat="true" ht="24.95" hidden="false" customHeight="true" outlineLevel="0" collapsed="false">
      <c r="A13" s="19" t="s">
        <v>15</v>
      </c>
      <c r="B13" s="22" t="n">
        <v>31443.4075</v>
      </c>
      <c r="C13" s="22" t="n">
        <v>14621.245</v>
      </c>
      <c r="D13" s="22" t="n">
        <v>16822.165</v>
      </c>
      <c r="E13" s="23"/>
    </row>
    <row r="14" s="19" customFormat="true" ht="24.95" hidden="false" customHeight="true" outlineLevel="0" collapsed="false">
      <c r="A14" s="16" t="s">
        <v>16</v>
      </c>
      <c r="B14" s="22" t="n">
        <v>47796.935</v>
      </c>
      <c r="C14" s="22" t="n">
        <v>19435.78</v>
      </c>
      <c r="D14" s="22" t="n">
        <v>28361.1525</v>
      </c>
      <c r="E14" s="23"/>
    </row>
    <row r="15" s="19" customFormat="true" ht="33" hidden="false" customHeight="true" outlineLevel="0" collapsed="false">
      <c r="A15" s="1"/>
      <c r="B15" s="25"/>
      <c r="C15" s="25"/>
      <c r="D15" s="25"/>
      <c r="E15" s="16"/>
      <c r="F15" s="18"/>
      <c r="G15" s="18"/>
      <c r="H15" s="18"/>
    </row>
    <row r="16" s="19" customFormat="true" ht="24.95" hidden="false" customHeight="true" outlineLevel="0" collapsed="false">
      <c r="A16" s="14" t="s">
        <v>7</v>
      </c>
      <c r="B16" s="26" t="n">
        <f aca="false">(B5*100)/$B$5</f>
        <v>100</v>
      </c>
      <c r="C16" s="26" t="n">
        <f aca="false">(C5*100)/$C$5</f>
        <v>100</v>
      </c>
      <c r="D16" s="26" t="n">
        <f aca="false">(D5*100)/$D$5</f>
        <v>100</v>
      </c>
      <c r="E16" s="16"/>
      <c r="F16" s="17"/>
      <c r="G16" s="17"/>
      <c r="H16" s="17"/>
      <c r="I16" s="17"/>
      <c r="J16" s="17"/>
      <c r="K16" s="17"/>
      <c r="L16" s="17"/>
    </row>
    <row r="17" s="20" customFormat="true" ht="24.95" hidden="false" customHeight="true" outlineLevel="0" collapsed="false">
      <c r="A17" s="20" t="s">
        <v>8</v>
      </c>
      <c r="B17" s="26" t="n">
        <f aca="false">(B6*100)/$B$5</f>
        <v>72.5518028075066</v>
      </c>
      <c r="C17" s="26" t="n">
        <f aca="false">(C6*100)/$C$5</f>
        <v>83.0182791996548</v>
      </c>
      <c r="D17" s="26" t="n">
        <f aca="false">(D6*100)/$D$5</f>
        <v>62.269136653985</v>
      </c>
      <c r="E17" s="21"/>
      <c r="F17" s="26"/>
      <c r="G17" s="26"/>
      <c r="H17" s="26"/>
      <c r="I17" s="26"/>
      <c r="J17" s="26"/>
      <c r="K17" s="26"/>
      <c r="L17" s="26"/>
    </row>
    <row r="18" s="19" customFormat="true" ht="24.95" hidden="false" customHeight="true" outlineLevel="0" collapsed="false">
      <c r="A18" s="19" t="s">
        <v>9</v>
      </c>
      <c r="B18" s="17" t="n">
        <f aca="false">(B7*100)/$B$5</f>
        <v>71.8029349291808</v>
      </c>
      <c r="C18" s="17" t="n">
        <f aca="false">(C7*100)/$C$5</f>
        <v>82.0028585354729</v>
      </c>
      <c r="D18" s="17" t="n">
        <f aca="false">(D7*100)/$D$5</f>
        <v>61.7821393426059</v>
      </c>
      <c r="E18" s="23"/>
      <c r="F18" s="17"/>
      <c r="G18" s="17"/>
      <c r="H18" s="17"/>
      <c r="I18" s="17"/>
      <c r="J18" s="17"/>
      <c r="K18" s="17"/>
      <c r="L18" s="17"/>
    </row>
    <row r="19" s="19" customFormat="true" ht="24.95" hidden="false" customHeight="true" outlineLevel="0" collapsed="false">
      <c r="A19" s="19" t="s">
        <v>10</v>
      </c>
      <c r="B19" s="17" t="n">
        <f aca="false">(B8*100)/$B$5</f>
        <v>70.6767710903714</v>
      </c>
      <c r="C19" s="17" t="n">
        <f aca="false">(C8*100)/$C$5</f>
        <v>80.4965444923165</v>
      </c>
      <c r="D19" s="17" t="n">
        <f aca="false">(D8*100)/$D$5</f>
        <v>61.0294518200909</v>
      </c>
      <c r="E19" s="23"/>
      <c r="F19" s="17"/>
      <c r="G19" s="17"/>
      <c r="H19" s="17"/>
      <c r="I19" s="17"/>
    </row>
    <row r="20" s="19" customFormat="true" ht="24.95" hidden="false" customHeight="true" outlineLevel="0" collapsed="false">
      <c r="A20" s="19" t="s">
        <v>11</v>
      </c>
      <c r="B20" s="17" t="n">
        <f aca="false">(B9*100)/$B$5</f>
        <v>1.12616383880936</v>
      </c>
      <c r="C20" s="17" t="n">
        <f aca="false">(C9*100)/$C$5</f>
        <v>1.50631627900737</v>
      </c>
      <c r="D20" s="17" t="n">
        <f aca="false">(D9*100)/$D$5</f>
        <v>0.752687522515003</v>
      </c>
      <c r="E20" s="23"/>
      <c r="F20" s="17"/>
      <c r="G20" s="17"/>
      <c r="H20" s="17"/>
      <c r="I20" s="17"/>
    </row>
    <row r="21" s="19" customFormat="true" ht="24.95" hidden="false" customHeight="true" outlineLevel="0" collapsed="false">
      <c r="A21" s="19" t="s">
        <v>12</v>
      </c>
      <c r="B21" s="17" t="n">
        <v>0.8</v>
      </c>
      <c r="C21" s="17" t="n">
        <f aca="false">(C10*100)/$C$5</f>
        <v>1.01542066418189</v>
      </c>
      <c r="D21" s="17" t="n">
        <f aca="false">(D10*100)/$D$5</f>
        <v>0.486997311379192</v>
      </c>
      <c r="E21" s="23"/>
      <c r="F21" s="17"/>
      <c r="G21" s="17"/>
      <c r="H21" s="17"/>
      <c r="I21" s="17"/>
    </row>
    <row r="22" s="20" customFormat="true" ht="24.95" hidden="false" customHeight="true" outlineLevel="0" collapsed="false">
      <c r="A22" s="20" t="s">
        <v>13</v>
      </c>
      <c r="B22" s="26" t="n">
        <f aca="false">(B11*100)/$B$5</f>
        <v>27.4481966384823</v>
      </c>
      <c r="C22" s="26" t="n">
        <f aca="false">(C11*100)/$C$5</f>
        <v>16.9817196824197</v>
      </c>
      <c r="D22" s="26" t="n">
        <f aca="false">(D11*100)/$D$5</f>
        <v>37.730863346015</v>
      </c>
      <c r="E22" s="21"/>
      <c r="F22" s="26"/>
      <c r="G22" s="26"/>
      <c r="H22" s="26"/>
      <c r="I22" s="26"/>
      <c r="J22" s="26"/>
      <c r="K22" s="26"/>
      <c r="L22" s="26"/>
    </row>
    <row r="23" s="19" customFormat="true" ht="24.95" hidden="false" customHeight="true" outlineLevel="0" collapsed="false">
      <c r="A23" s="19" t="s">
        <v>14</v>
      </c>
      <c r="B23" s="17" t="n">
        <f aca="false">(B12*100)/$B$5</f>
        <v>9.88818504857015</v>
      </c>
      <c r="C23" s="17" t="n">
        <f aca="false">(C12*100)/$C$5</f>
        <v>1.75243428275019</v>
      </c>
      <c r="D23" s="17" t="n">
        <f aca="false">(D12*100)/$D$5</f>
        <v>17.8810581831601</v>
      </c>
      <c r="E23" s="23"/>
      <c r="F23" s="17"/>
      <c r="G23" s="17"/>
      <c r="H23" s="17"/>
      <c r="I23" s="17"/>
    </row>
    <row r="24" s="19" customFormat="true" ht="24.95" hidden="false" customHeight="true" outlineLevel="0" collapsed="false">
      <c r="A24" s="19" t="s">
        <v>15</v>
      </c>
      <c r="B24" s="17" t="n">
        <v>6.9</v>
      </c>
      <c r="C24" s="17" t="n">
        <f aca="false">(C13*100)/$C$5</f>
        <v>6.53818498089465</v>
      </c>
      <c r="D24" s="17" t="n">
        <f aca="false">(D13*100)/$D$5</f>
        <v>7.39026517181693</v>
      </c>
      <c r="E24" s="23"/>
      <c r="F24" s="17"/>
      <c r="G24" s="17"/>
      <c r="H24" s="17"/>
      <c r="I24" s="17"/>
    </row>
    <row r="25" s="19" customFormat="true" ht="24.95" hidden="false" customHeight="true" outlineLevel="0" collapsed="false">
      <c r="A25" s="16" t="s">
        <v>16</v>
      </c>
      <c r="B25" s="17" t="n">
        <f aca="false">(B14*100)/$B$5</f>
        <v>10.592012932835</v>
      </c>
      <c r="C25" s="17" t="n">
        <f aca="false">(C14*100)/$C$5</f>
        <v>8.69110153670038</v>
      </c>
      <c r="D25" s="17" t="n">
        <v>12.4</v>
      </c>
      <c r="E25" s="23"/>
      <c r="F25" s="17"/>
      <c r="G25" s="17"/>
      <c r="H25" s="17"/>
    </row>
    <row r="26" customFormat="false" ht="5.1" hidden="false" customHeight="true" outlineLevel="0" collapsed="false">
      <c r="A26" s="27"/>
      <c r="B26" s="28"/>
      <c r="C26" s="28"/>
      <c r="D26" s="27"/>
      <c r="E26" s="27"/>
    </row>
    <row r="27" customFormat="false" ht="6" hidden="false" customHeight="true" outlineLevel="0" collapsed="false"/>
    <row r="28" customFormat="false" ht="24" hidden="false" customHeight="true" outlineLevel="0" collapsed="false">
      <c r="B28" s="29"/>
      <c r="G28" s="30"/>
    </row>
  </sheetData>
  <mergeCells count="2">
    <mergeCell ref="A3:A4"/>
    <mergeCell ref="B3:D3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5T01:54:45Z</dcterms:modified>
  <cp:revision>0</cp:revision>
  <dc:subject/>
  <dc:title/>
</cp:coreProperties>
</file>