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3/2555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2229</v>
      </c>
      <c r="C5" s="15" t="n">
        <v>224092</v>
      </c>
      <c r="D5" s="15" t="n">
        <v>228137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42316.55</v>
      </c>
      <c r="C6" s="15" t="n">
        <v>188670.3</v>
      </c>
      <c r="D6" s="15" t="n">
        <v>153646.25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42069.43</v>
      </c>
      <c r="C7" s="21" t="n">
        <v>188670.3</v>
      </c>
      <c r="D7" s="21" t="n">
        <v>153399.13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35836.34</v>
      </c>
      <c r="C8" s="21" t="n">
        <v>184272.6</v>
      </c>
      <c r="D8" s="21" t="n">
        <v>151563.74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6233.1</v>
      </c>
      <c r="C9" s="21" t="n">
        <v>4397.7</v>
      </c>
      <c r="D9" s="21" t="n">
        <v>1835.4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n">
        <v>247.12</v>
      </c>
      <c r="C10" s="21" t="s">
        <v>13</v>
      </c>
      <c r="D10" s="21" t="n">
        <v>247.12</v>
      </c>
      <c r="E10" s="22"/>
      <c r="I10" s="24"/>
      <c r="J10" s="16"/>
    </row>
    <row r="11" s="19" customFormat="true" ht="24.95" hidden="false" customHeight="true" outlineLevel="0" collapsed="false">
      <c r="A11" s="19" t="s">
        <v>14</v>
      </c>
      <c r="B11" s="15" t="n">
        <v>109912.45</v>
      </c>
      <c r="C11" s="15" t="n">
        <v>35421.7</v>
      </c>
      <c r="D11" s="15" t="n">
        <v>74490.75</v>
      </c>
      <c r="E11" s="20"/>
    </row>
    <row r="12" s="17" customFormat="true" ht="24.95" hidden="false" customHeight="true" outlineLevel="0" collapsed="false">
      <c r="A12" s="17" t="s">
        <v>15</v>
      </c>
      <c r="B12" s="21" t="n">
        <v>33811.15</v>
      </c>
      <c r="C12" s="21" t="n">
        <v>1709.71</v>
      </c>
      <c r="D12" s="21" t="n">
        <v>32101.44</v>
      </c>
      <c r="E12" s="22"/>
    </row>
    <row r="13" s="17" customFormat="true" ht="24.95" hidden="false" customHeight="true" outlineLevel="0" collapsed="false">
      <c r="A13" s="17" t="s">
        <v>16</v>
      </c>
      <c r="B13" s="21" t="n">
        <v>31070.5</v>
      </c>
      <c r="C13" s="21" t="n">
        <v>14822.65</v>
      </c>
      <c r="D13" s="21" t="n">
        <v>16247.86</v>
      </c>
      <c r="E13" s="22"/>
    </row>
    <row r="14" s="17" customFormat="true" ht="24.95" hidden="false" customHeight="true" outlineLevel="0" collapsed="false">
      <c r="A14" s="16" t="s">
        <v>17</v>
      </c>
      <c r="B14" s="21" t="n">
        <v>45030.8</v>
      </c>
      <c r="C14" s="21" t="n">
        <v>18889.35</v>
      </c>
      <c r="D14" s="21" t="n">
        <v>26141.45</v>
      </c>
      <c r="E14" s="22"/>
    </row>
    <row r="15" s="17" customFormat="true" ht="33" hidden="false" customHeight="true" outlineLevel="0" collapsed="false">
      <c r="A15" s="1"/>
      <c r="B15" s="25" t="s">
        <v>18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75.6953998969549</v>
      </c>
      <c r="C17" s="26" t="n">
        <f aca="false">C6*100/$C$5</f>
        <v>84.1932331363904</v>
      </c>
      <c r="D17" s="26" t="n">
        <f aca="false">D6*100/$D$5</f>
        <v>67.348238120077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75.6407550157111</v>
      </c>
      <c r="C18" s="28" t="n">
        <f aca="false">C7*100/$C$5</f>
        <v>84.1932331363904</v>
      </c>
      <c r="D18" s="28" t="n">
        <f aca="false">D7*100/$D$5</f>
        <v>67.2399172427094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v>74.2</v>
      </c>
      <c r="C19" s="28" t="n">
        <f aca="false">C8*100/$C$5</f>
        <v>82.2307802152687</v>
      </c>
      <c r="D19" s="28" t="n">
        <f aca="false">D8*100/$D$5</f>
        <v>66.4354050417074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f aca="false">B9*100/$B$5</f>
        <v>1.37830612366743</v>
      </c>
      <c r="C20" s="28" t="n">
        <f aca="false">C9*100/$C$5</f>
        <v>1.96245292112168</v>
      </c>
      <c r="D20" s="28" t="n">
        <f aca="false">D9*100/$D$5</f>
        <v>0.804516584333098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8" t="n">
        <f aca="false">B10*100/$B$5</f>
        <v>0.0546448812437946</v>
      </c>
      <c r="C21" s="28" t="s">
        <v>13</v>
      </c>
      <c r="D21" s="28" t="n">
        <f aca="false">D10*100/$D$5</f>
        <v>0.108320877367547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4</v>
      </c>
      <c r="B22" s="26" t="n">
        <f aca="false">B11*100/$B$5</f>
        <v>24.3046001030451</v>
      </c>
      <c r="C22" s="26" t="n">
        <f aca="false">C11*100/$C$5</f>
        <v>15.8067668636096</v>
      </c>
      <c r="D22" s="26" t="n">
        <f aca="false">D11*100/$D$5</f>
        <v>32.651761879923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5</v>
      </c>
      <c r="B23" s="28" t="n">
        <f aca="false">B12*100/$B$5</f>
        <v>7.47655501969135</v>
      </c>
      <c r="C23" s="28" t="n">
        <f aca="false">C12*100/$C$5</f>
        <v>0.762950038377095</v>
      </c>
      <c r="D23" s="28" t="n">
        <f aca="false">D12*100/$D$5</f>
        <v>14.0711239299193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6</v>
      </c>
      <c r="B24" s="28" t="n">
        <f aca="false">B13*100/$B$5</f>
        <v>6.87052356217757</v>
      </c>
      <c r="C24" s="28" t="n">
        <f aca="false">C13*100/$C$5</f>
        <v>6.61453777912643</v>
      </c>
      <c r="D24" s="28" t="n">
        <f aca="false">D13*100/$D$5</f>
        <v>7.12197495364627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7</v>
      </c>
      <c r="B25" s="28" t="n">
        <v>9.9</v>
      </c>
      <c r="C25" s="28" t="n">
        <f aca="false">C14*100/$C$5</f>
        <v>8.42928350855898</v>
      </c>
      <c r="D25" s="28" t="n">
        <f aca="false">D14*100/$D$5</f>
        <v>11.4586629963575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A28" s="31"/>
      <c r="B28" s="28"/>
      <c r="G28" s="32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12-11-21T04:29:02Z</cp:lastPrinted>
  <dcterms:modified xsi:type="dcterms:W3CDTF">2013-01-02T06:55:03Z</dcterms:modified>
  <cp:revision>0</cp:revision>
  <dc:subject/>
  <dc:title/>
</cp:coreProperties>
</file>