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</row>
    <row r="5" s="19" customFormat="true" ht="24.95" hidden="false" customHeight="true" outlineLevel="0" collapsed="false">
      <c r="A5" s="15" t="s">
        <v>6</v>
      </c>
      <c r="B5" s="16" t="n">
        <v>559819</v>
      </c>
      <c r="C5" s="16" t="n">
        <v>278992</v>
      </c>
      <c r="D5" s="16" t="n">
        <v>280827</v>
      </c>
      <c r="E5" s="17"/>
      <c r="F5" s="18"/>
      <c r="G5" s="18"/>
      <c r="H5" s="18"/>
      <c r="I5" s="18"/>
    </row>
    <row r="6" s="23" customFormat="true" ht="24.95" hidden="false" customHeight="true" outlineLevel="0" collapsed="false">
      <c r="A6" s="20" t="s">
        <v>7</v>
      </c>
      <c r="B6" s="21" t="n">
        <v>450307</v>
      </c>
      <c r="C6" s="21" t="n">
        <v>223176</v>
      </c>
      <c r="D6" s="21" t="n">
        <v>227131</v>
      </c>
      <c r="E6" s="22"/>
      <c r="G6" s="24"/>
      <c r="H6" s="24"/>
      <c r="I6" s="24"/>
    </row>
    <row r="7" s="23" customFormat="true" ht="24.95" hidden="false" customHeight="true" outlineLevel="0" collapsed="false">
      <c r="A7" s="23" t="s">
        <v>8</v>
      </c>
      <c r="B7" s="25" t="n">
        <v>306075.7</v>
      </c>
      <c r="C7" s="25" t="n">
        <v>178208.34</v>
      </c>
      <c r="D7" s="25" t="n">
        <v>127867.37</v>
      </c>
      <c r="E7" s="22"/>
      <c r="I7" s="22"/>
      <c r="J7" s="22"/>
    </row>
    <row r="8" s="23" customFormat="true" ht="24.95" hidden="false" customHeight="true" outlineLevel="0" collapsed="false">
      <c r="A8" s="23" t="s">
        <v>9</v>
      </c>
      <c r="B8" s="25" t="n">
        <v>301109.86</v>
      </c>
      <c r="C8" s="25" t="n">
        <v>175168.02</v>
      </c>
      <c r="D8" s="25" t="n">
        <v>125941.83</v>
      </c>
      <c r="E8" s="26"/>
      <c r="I8" s="27"/>
      <c r="J8" s="22"/>
    </row>
    <row r="9" s="23" customFormat="true" ht="24.95" hidden="false" customHeight="true" outlineLevel="0" collapsed="false">
      <c r="A9" s="23" t="s">
        <v>10</v>
      </c>
      <c r="B9" s="25" t="n">
        <v>296389.33</v>
      </c>
      <c r="C9" s="25" t="n">
        <v>172445.15</v>
      </c>
      <c r="D9" s="25" t="n">
        <v>123944.19</v>
      </c>
      <c r="E9" s="26"/>
      <c r="I9" s="28"/>
      <c r="J9" s="22"/>
    </row>
    <row r="10" s="23" customFormat="true" ht="24.95" hidden="false" customHeight="true" outlineLevel="0" collapsed="false">
      <c r="A10" s="23" t="s">
        <v>11</v>
      </c>
      <c r="B10" s="25" t="n">
        <v>4720.52</v>
      </c>
      <c r="C10" s="25" t="n">
        <v>2722.88</v>
      </c>
      <c r="D10" s="25" t="n">
        <v>1997.64</v>
      </c>
      <c r="E10" s="26"/>
      <c r="I10" s="28"/>
      <c r="J10" s="22"/>
    </row>
    <row r="11" s="23" customFormat="true" ht="24.95" hidden="false" customHeight="true" outlineLevel="0" collapsed="false">
      <c r="A11" s="23" t="s">
        <v>12</v>
      </c>
      <c r="B11" s="25" t="n">
        <v>4965.85</v>
      </c>
      <c r="C11" s="25" t="n">
        <v>3040.31</v>
      </c>
      <c r="D11" s="25" t="n">
        <v>1925.54</v>
      </c>
      <c r="E11" s="26"/>
      <c r="I11" s="28"/>
      <c r="J11" s="22"/>
    </row>
    <row r="12" s="23" customFormat="true" ht="24.95" hidden="false" customHeight="true" outlineLevel="0" collapsed="false">
      <c r="A12" s="23" t="s">
        <v>13</v>
      </c>
      <c r="B12" s="25" t="n">
        <v>144231.3</v>
      </c>
      <c r="C12" s="25" t="n">
        <v>44967.66</v>
      </c>
      <c r="D12" s="25" t="n">
        <v>99263.63</v>
      </c>
      <c r="E12" s="22"/>
    </row>
    <row r="13" s="23" customFormat="true" ht="24.95" hidden="false" customHeight="true" outlineLevel="0" collapsed="false">
      <c r="A13" s="23" t="s">
        <v>14</v>
      </c>
      <c r="B13" s="25" t="n">
        <v>57519.37</v>
      </c>
      <c r="C13" s="25" t="n">
        <v>4344.28</v>
      </c>
      <c r="D13" s="25" t="n">
        <v>53175.09</v>
      </c>
      <c r="E13" s="26"/>
    </row>
    <row r="14" s="23" customFormat="true" ht="24.95" hidden="false" customHeight="true" outlineLevel="0" collapsed="false">
      <c r="A14" s="23" t="s">
        <v>15</v>
      </c>
      <c r="B14" s="25" t="n">
        <v>27303.67</v>
      </c>
      <c r="C14" s="25" t="n">
        <v>13354.17</v>
      </c>
      <c r="D14" s="25" t="n">
        <v>13949.5</v>
      </c>
      <c r="E14" s="26"/>
    </row>
    <row r="15" s="23" customFormat="true" ht="24.95" hidden="false" customHeight="true" outlineLevel="0" collapsed="false">
      <c r="A15" s="22" t="s">
        <v>16</v>
      </c>
      <c r="B15" s="25" t="n">
        <v>59408.26</v>
      </c>
      <c r="C15" s="25" t="n">
        <v>27269.21</v>
      </c>
      <c r="D15" s="25" t="n">
        <v>32139.04</v>
      </c>
      <c r="E15" s="26"/>
    </row>
    <row r="16" s="23" customFormat="true" ht="24.95" hidden="false" customHeight="true" outlineLevel="0" collapsed="false">
      <c r="A16" s="29" t="s">
        <v>17</v>
      </c>
      <c r="B16" s="16" t="n">
        <f aca="false">B5-B6</f>
        <v>109512</v>
      </c>
      <c r="C16" s="16" t="n">
        <f aca="false">C5-C6</f>
        <v>55816</v>
      </c>
      <c r="D16" s="16" t="n">
        <f aca="false">D5-D6</f>
        <v>53696</v>
      </c>
      <c r="E16" s="22"/>
      <c r="F16" s="24"/>
      <c r="G16" s="24"/>
      <c r="H16" s="24"/>
      <c r="I16" s="24"/>
    </row>
    <row r="17" s="23" customFormat="true" ht="33" hidden="false" customHeight="true" outlineLevel="0" collapsed="false">
      <c r="A17" s="1"/>
      <c r="B17" s="30" t="s">
        <v>18</v>
      </c>
      <c r="C17" s="30"/>
      <c r="D17" s="30"/>
      <c r="E17" s="22"/>
      <c r="F17" s="24"/>
      <c r="G17" s="24"/>
      <c r="H17" s="24"/>
    </row>
    <row r="18" s="19" customFormat="true" ht="24" hidden="false" customHeight="true" outlineLevel="0" collapsed="false">
      <c r="A18" s="15" t="s">
        <v>6</v>
      </c>
      <c r="B18" s="31" t="n">
        <f aca="false">SUM(B19,B29)</f>
        <v>100</v>
      </c>
      <c r="C18" s="31" t="n">
        <f aca="false">SUM(C19,C29)</f>
        <v>100</v>
      </c>
      <c r="D18" s="31" t="n">
        <f aca="false">SUM(D19,D29)</f>
        <v>100</v>
      </c>
      <c r="E18" s="17"/>
      <c r="F18" s="32"/>
      <c r="G18" s="32"/>
      <c r="H18" s="32"/>
    </row>
    <row r="19" s="23" customFormat="true" ht="24.95" hidden="false" customHeight="true" outlineLevel="0" collapsed="false">
      <c r="A19" s="20" t="s">
        <v>7</v>
      </c>
      <c r="B19" s="31" t="n">
        <f aca="false">B6*100/$B$5</f>
        <v>80.4379629844646</v>
      </c>
      <c r="C19" s="31" t="n">
        <f aca="false">C6*100/$C$5</f>
        <v>79.9936915753857</v>
      </c>
      <c r="D19" s="31" t="n">
        <f aca="false">D6*100/$D$5</f>
        <v>80.8793314033195</v>
      </c>
      <c r="E19" s="22"/>
      <c r="F19" s="33"/>
      <c r="G19" s="33"/>
      <c r="H19" s="33"/>
      <c r="I19" s="33"/>
      <c r="J19" s="33"/>
      <c r="K19" s="33"/>
      <c r="L19" s="33"/>
    </row>
    <row r="20" s="23" customFormat="true" ht="24.95" hidden="false" customHeight="true" outlineLevel="0" collapsed="false">
      <c r="A20" s="23" t="s">
        <v>8</v>
      </c>
      <c r="B20" s="34" t="n">
        <f aca="false">B7*100/$B$5</f>
        <v>54.6740464328649</v>
      </c>
      <c r="C20" s="34" t="n">
        <f aca="false">C7*100/$C$5</f>
        <v>63.8757885530768</v>
      </c>
      <c r="D20" s="34" t="n">
        <f aca="false">D7*100/$D$5</f>
        <v>45.532434559355</v>
      </c>
      <c r="E20" s="22"/>
      <c r="F20" s="33"/>
      <c r="G20" s="33"/>
      <c r="H20" s="33"/>
      <c r="I20" s="33"/>
      <c r="J20" s="33"/>
      <c r="K20" s="33"/>
      <c r="L20" s="33"/>
    </row>
    <row r="21" s="23" customFormat="true" ht="24.95" hidden="false" customHeight="true" outlineLevel="0" collapsed="false">
      <c r="A21" s="23" t="s">
        <v>9</v>
      </c>
      <c r="B21" s="34" t="n">
        <f aca="false">B8*100/$B$5</f>
        <v>53.787002584764</v>
      </c>
      <c r="C21" s="34" t="n">
        <f aca="false">C8*100/$C$5</f>
        <v>62.7860368756093</v>
      </c>
      <c r="D21" s="34" t="n">
        <f aca="false">D8*100/$D$5</f>
        <v>44.8467668707069</v>
      </c>
      <c r="E21" s="26"/>
      <c r="F21" s="33"/>
      <c r="G21" s="33"/>
      <c r="H21" s="33"/>
      <c r="I21" s="33"/>
      <c r="J21" s="33"/>
      <c r="K21" s="33"/>
      <c r="L21" s="33"/>
    </row>
    <row r="22" s="23" customFormat="true" ht="24.95" hidden="false" customHeight="true" outlineLevel="0" collapsed="false">
      <c r="A22" s="23" t="s">
        <v>10</v>
      </c>
      <c r="B22" s="34" t="n">
        <v>53</v>
      </c>
      <c r="C22" s="34" t="n">
        <f aca="false">C9*100/$C$5</f>
        <v>61.8100698227906</v>
      </c>
      <c r="D22" s="34" t="n">
        <f aca="false">D9*100/$D$5</f>
        <v>44.1354250125522</v>
      </c>
      <c r="E22" s="26"/>
      <c r="F22" s="33"/>
      <c r="G22" s="33"/>
      <c r="H22" s="33"/>
      <c r="I22" s="33"/>
    </row>
    <row r="23" s="23" customFormat="true" ht="24.95" hidden="false" customHeight="true" outlineLevel="0" collapsed="false">
      <c r="A23" s="23" t="s">
        <v>11</v>
      </c>
      <c r="B23" s="34" t="n">
        <f aca="false">B10*100/$B$5</f>
        <v>0.843222541571472</v>
      </c>
      <c r="C23" s="34" t="n">
        <f aca="false">C10*100/$C$5</f>
        <v>0.975970637150886</v>
      </c>
      <c r="D23" s="34" t="n">
        <f aca="false">D10*100/$D$5</f>
        <v>0.711341858154665</v>
      </c>
      <c r="E23" s="26"/>
      <c r="F23" s="33"/>
      <c r="G23" s="33"/>
      <c r="H23" s="33"/>
      <c r="I23" s="33"/>
    </row>
    <row r="24" s="23" customFormat="true" ht="24.95" hidden="false" customHeight="true" outlineLevel="0" collapsed="false">
      <c r="A24" s="23" t="s">
        <v>12</v>
      </c>
      <c r="B24" s="34" t="n">
        <f aca="false">B11*100/$B$5</f>
        <v>0.887045634392545</v>
      </c>
      <c r="C24" s="34" t="n">
        <f aca="false">C11*100/$C$5</f>
        <v>1.08974809313529</v>
      </c>
      <c r="D24" s="34" t="n">
        <f aca="false">D11*100/$D$5</f>
        <v>0.685667688648171</v>
      </c>
      <c r="E24" s="26"/>
      <c r="F24" s="33"/>
      <c r="G24" s="33"/>
      <c r="H24" s="33"/>
      <c r="I24" s="33"/>
    </row>
    <row r="25" s="23" customFormat="true" ht="24.95" hidden="false" customHeight="true" outlineLevel="0" collapsed="false">
      <c r="A25" s="23" t="s">
        <v>13</v>
      </c>
      <c r="B25" s="34" t="n">
        <f aca="false">B12*100/$B$5</f>
        <v>25.7639165515997</v>
      </c>
      <c r="C25" s="34" t="n">
        <f aca="false">C12*100/$C$5</f>
        <v>16.1179030223089</v>
      </c>
      <c r="D25" s="34" t="n">
        <v>35.4</v>
      </c>
      <c r="E25" s="22"/>
      <c r="F25" s="33"/>
      <c r="G25" s="33"/>
      <c r="H25" s="33"/>
      <c r="I25" s="33"/>
      <c r="J25" s="33"/>
      <c r="K25" s="33"/>
      <c r="L25" s="33"/>
    </row>
    <row r="26" s="23" customFormat="true" ht="24.95" hidden="false" customHeight="true" outlineLevel="0" collapsed="false">
      <c r="A26" s="23" t="s">
        <v>14</v>
      </c>
      <c r="B26" s="34" t="n">
        <f aca="false">B13*100/$B$5</f>
        <v>10.2746369808813</v>
      </c>
      <c r="C26" s="34" t="n">
        <v>1.5</v>
      </c>
      <c r="D26" s="34" t="n">
        <f aca="false">D13*100/$D$5</f>
        <v>18.9351771731351</v>
      </c>
      <c r="E26" s="26"/>
      <c r="F26" s="33"/>
      <c r="G26" s="33"/>
      <c r="H26" s="33"/>
      <c r="I26" s="33"/>
    </row>
    <row r="27" s="23" customFormat="true" ht="24.95" hidden="false" customHeight="true" outlineLevel="0" collapsed="false">
      <c r="A27" s="23" t="s">
        <v>15</v>
      </c>
      <c r="B27" s="34" t="n">
        <f aca="false">B14*100/$B$5</f>
        <v>4.87723174811859</v>
      </c>
      <c r="C27" s="34" t="n">
        <f aca="false">C14*100/$C$5</f>
        <v>4.78657810976659</v>
      </c>
      <c r="D27" s="34" t="n">
        <f aca="false">D14*100/$D$5</f>
        <v>4.96729303094076</v>
      </c>
      <c r="E27" s="26"/>
      <c r="F27" s="33"/>
      <c r="G27" s="33"/>
      <c r="H27" s="33"/>
      <c r="I27" s="33"/>
    </row>
    <row r="28" s="23" customFormat="true" ht="24.95" hidden="false" customHeight="true" outlineLevel="0" collapsed="false">
      <c r="A28" s="22" t="s">
        <v>16</v>
      </c>
      <c r="B28" s="34" t="n">
        <f aca="false">B15*100/$B$5</f>
        <v>10.6120478225998</v>
      </c>
      <c r="C28" s="34" t="n">
        <f aca="false">C15*100/$C$5</f>
        <v>9.77419065779664</v>
      </c>
      <c r="D28" s="34" t="n">
        <v>11.5</v>
      </c>
      <c r="E28" s="26"/>
      <c r="F28" s="33"/>
      <c r="G28" s="33"/>
      <c r="H28" s="33"/>
    </row>
    <row r="29" s="23" customFormat="true" ht="24.95" hidden="false" customHeight="true" outlineLevel="0" collapsed="false">
      <c r="A29" s="29" t="s">
        <v>17</v>
      </c>
      <c r="B29" s="31" t="n">
        <f aca="false">B16*100/$B$5</f>
        <v>19.5620370155354</v>
      </c>
      <c r="C29" s="31" t="n">
        <f aca="false">C16*100/$C$5</f>
        <v>20.0063084246143</v>
      </c>
      <c r="D29" s="31" t="n">
        <f aca="false">D16*100/$D$5</f>
        <v>19.1206685966805</v>
      </c>
      <c r="E29" s="22"/>
      <c r="F29" s="33"/>
      <c r="G29" s="33"/>
      <c r="H29" s="33"/>
    </row>
    <row r="30" customFormat="false" ht="5.1" hidden="false" customHeight="true" outlineLevel="0" collapsed="false">
      <c r="A30" s="6"/>
      <c r="B30" s="35"/>
      <c r="C30" s="35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6"/>
      <c r="B32" s="34"/>
      <c r="G32" s="37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23T04:36:59Z</cp:lastPrinted>
  <dcterms:modified xsi:type="dcterms:W3CDTF">2012-08-31T06:34:03Z</dcterms:modified>
  <cp:revision>0</cp:revision>
  <dc:subject/>
  <dc:title/>
</cp:coreProperties>
</file>