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5" customFormat="true" ht="24" hidden="false" customHeight="true" outlineLevel="0" collapsed="false">
      <c r="A6" s="12" t="s">
        <v>6</v>
      </c>
      <c r="B6" s="13" t="n">
        <v>562565</v>
      </c>
      <c r="C6" s="13" t="n">
        <v>280241</v>
      </c>
      <c r="D6" s="13" t="n">
        <v>282324</v>
      </c>
      <c r="E6" s="14"/>
    </row>
    <row r="7" s="15" customFormat="true" ht="29.1" hidden="false" customHeight="true" outlineLevel="0" collapsed="false">
      <c r="A7" s="16" t="s">
        <v>7</v>
      </c>
      <c r="B7" s="13" t="n">
        <v>454095</v>
      </c>
      <c r="C7" s="13" t="n">
        <v>224983</v>
      </c>
      <c r="D7" s="13" t="n">
        <v>229112</v>
      </c>
      <c r="F7" s="14"/>
      <c r="G7" s="14"/>
      <c r="H7" s="14"/>
    </row>
    <row r="8" s="19" customFormat="true" ht="24" hidden="false" customHeight="true" outlineLevel="0" collapsed="false">
      <c r="A8" s="17" t="s">
        <v>8</v>
      </c>
      <c r="B8" s="18" t="n">
        <v>345781.69</v>
      </c>
      <c r="C8" s="18" t="n">
        <v>192413.49</v>
      </c>
      <c r="D8" s="18" t="n">
        <v>153368.2</v>
      </c>
    </row>
    <row r="9" s="19" customFormat="true" ht="24" hidden="false" customHeight="true" outlineLevel="0" collapsed="false">
      <c r="A9" s="17" t="s">
        <v>9</v>
      </c>
      <c r="B9" s="18" t="n">
        <v>345781.69</v>
      </c>
      <c r="C9" s="18" t="n">
        <v>192413.49</v>
      </c>
      <c r="D9" s="18" t="n">
        <v>153368.2</v>
      </c>
    </row>
    <row r="10" s="19" customFormat="true" ht="24" hidden="false" customHeight="true" outlineLevel="0" collapsed="false">
      <c r="A10" s="17" t="s">
        <v>10</v>
      </c>
      <c r="B10" s="18" t="n">
        <v>339559.19</v>
      </c>
      <c r="C10" s="18" t="n">
        <v>188557.01</v>
      </c>
      <c r="D10" s="18" t="n">
        <v>151002.19</v>
      </c>
    </row>
    <row r="11" s="19" customFormat="true" ht="24" hidden="false" customHeight="true" outlineLevel="0" collapsed="false">
      <c r="A11" s="17" t="s">
        <v>11</v>
      </c>
      <c r="B11" s="18" t="n">
        <v>6222.5</v>
      </c>
      <c r="C11" s="18" t="n">
        <v>3856.49</v>
      </c>
      <c r="D11" s="18" t="n">
        <v>2366.01</v>
      </c>
      <c r="E11" s="20"/>
    </row>
    <row r="12" s="19" customFormat="true" ht="24" hidden="false" customHeight="true" outlineLevel="0" collapsed="false">
      <c r="A12" s="17" t="s">
        <v>12</v>
      </c>
      <c r="B12" s="18" t="s">
        <v>13</v>
      </c>
      <c r="C12" s="18" t="s">
        <v>13</v>
      </c>
      <c r="D12" s="18" t="s">
        <v>13</v>
      </c>
      <c r="E12" s="20"/>
    </row>
    <row r="13" s="19" customFormat="true" ht="24" hidden="false" customHeight="true" outlineLevel="0" collapsed="false">
      <c r="A13" s="17" t="s">
        <v>14</v>
      </c>
      <c r="B13" s="18" t="n">
        <v>108313.31</v>
      </c>
      <c r="C13" s="18" t="n">
        <v>32569.5</v>
      </c>
      <c r="D13" s="18" t="n">
        <v>75743.8</v>
      </c>
    </row>
    <row r="14" s="19" customFormat="true" ht="24" hidden="false" customHeight="true" outlineLevel="0" collapsed="false">
      <c r="A14" s="17" t="s">
        <v>15</v>
      </c>
      <c r="B14" s="18" t="n">
        <v>34528.21</v>
      </c>
      <c r="C14" s="18" t="n">
        <v>3216.38</v>
      </c>
      <c r="D14" s="18" t="n">
        <v>31311.82</v>
      </c>
    </row>
    <row r="15" s="19" customFormat="true" ht="24" hidden="false" customHeight="true" outlineLevel="0" collapsed="false">
      <c r="A15" s="17" t="s">
        <v>16</v>
      </c>
      <c r="B15" s="18" t="n">
        <v>30598.47</v>
      </c>
      <c r="C15" s="18" t="n">
        <v>13474.66</v>
      </c>
      <c r="D15" s="18" t="n">
        <v>17123.81</v>
      </c>
    </row>
    <row r="16" s="19" customFormat="true" ht="24" hidden="false" customHeight="true" outlineLevel="0" collapsed="false">
      <c r="A16" s="21" t="s">
        <v>17</v>
      </c>
      <c r="B16" s="18" t="n">
        <v>43186.63</v>
      </c>
      <c r="C16" s="18" t="n">
        <v>15878.46</v>
      </c>
      <c r="D16" s="18" t="n">
        <v>27308.17</v>
      </c>
      <c r="G16" s="20"/>
    </row>
    <row r="17" s="15" customFormat="true" ht="29.1" hidden="false" customHeight="true" outlineLevel="0" collapsed="false">
      <c r="A17" s="22" t="s">
        <v>18</v>
      </c>
      <c r="B17" s="23" t="n">
        <v>108470</v>
      </c>
      <c r="C17" s="23" t="n">
        <v>55258</v>
      </c>
      <c r="D17" s="23" t="n">
        <v>53212</v>
      </c>
      <c r="E17" s="24"/>
    </row>
    <row r="18" s="27" customFormat="true" ht="11.25" hidden="false" customHeight="true" outlineLevel="0" collapsed="false">
      <c r="A18" s="25"/>
      <c r="B18" s="26"/>
      <c r="C18" s="26"/>
      <c r="D18" s="26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8" t="s">
        <v>19</v>
      </c>
      <c r="C20" s="28"/>
      <c r="D20" s="28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9" t="n">
        <v>100</v>
      </c>
      <c r="C22" s="29" t="n">
        <v>100</v>
      </c>
      <c r="D22" s="29" t="n">
        <v>100</v>
      </c>
    </row>
    <row r="23" customFormat="false" ht="29.1" hidden="false" customHeight="true" outlineLevel="0" collapsed="false">
      <c r="A23" s="16" t="s">
        <v>7</v>
      </c>
      <c r="B23" s="29" t="n">
        <f aca="false">B7*100/$B$6</f>
        <v>80.7186725089545</v>
      </c>
      <c r="C23" s="29" t="n">
        <f aca="false">C7*100/$B$6</f>
        <v>39.9923564388115</v>
      </c>
      <c r="D23" s="29" t="n">
        <f aca="false">D7*100/$B$6</f>
        <v>40.726316070143</v>
      </c>
      <c r="E23" s="30"/>
      <c r="F23" s="31"/>
    </row>
    <row r="24" customFormat="false" ht="24" hidden="false" customHeight="true" outlineLevel="0" collapsed="false">
      <c r="A24" s="17" t="s">
        <v>8</v>
      </c>
      <c r="B24" s="32" t="n">
        <f aca="false">B8*100/$B$6</f>
        <v>61.4651977993654</v>
      </c>
      <c r="C24" s="32" t="n">
        <f aca="false">C8*100/$B$6</f>
        <v>34.2028903326727</v>
      </c>
      <c r="D24" s="32" t="n">
        <f aca="false">D8*100/$B$6</f>
        <v>27.2623074666927</v>
      </c>
      <c r="E24" s="30"/>
      <c r="F24" s="31"/>
    </row>
    <row r="25" customFormat="false" ht="24" hidden="false" customHeight="true" outlineLevel="0" collapsed="false">
      <c r="A25" s="17" t="s">
        <v>9</v>
      </c>
      <c r="B25" s="32" t="n">
        <f aca="false">B9*100/$B$6</f>
        <v>61.4651977993654</v>
      </c>
      <c r="C25" s="32" t="n">
        <f aca="false">C9*100/$B$6</f>
        <v>34.2028903326727</v>
      </c>
      <c r="D25" s="32" t="n">
        <f aca="false">D9*100/$B$6</f>
        <v>27.2623074666927</v>
      </c>
      <c r="E25" s="30"/>
      <c r="F25" s="31"/>
    </row>
    <row r="26" customFormat="false" ht="24" hidden="false" customHeight="true" outlineLevel="0" collapsed="false">
      <c r="A26" s="17" t="s">
        <v>10</v>
      </c>
      <c r="B26" s="32" t="n">
        <f aca="false">B10*100/$B$6</f>
        <v>60.3591033924969</v>
      </c>
      <c r="C26" s="32" t="n">
        <f aca="false">C10*100/$B$6</f>
        <v>33.5173731035525</v>
      </c>
      <c r="D26" s="32" t="n">
        <f aca="false">D10*100/$B$6</f>
        <v>26.8417320665168</v>
      </c>
      <c r="E26" s="30"/>
      <c r="F26" s="31"/>
    </row>
    <row r="27" customFormat="false" ht="24" hidden="false" customHeight="true" outlineLevel="0" collapsed="false">
      <c r="A27" s="17" t="s">
        <v>11</v>
      </c>
      <c r="B27" s="32" t="n">
        <f aca="false">B11*100/$B$6</f>
        <v>1.10609440686854</v>
      </c>
      <c r="C27" s="32" t="n">
        <f aca="false">C11*100/$B$6</f>
        <v>0.68551900669256</v>
      </c>
      <c r="D27" s="32" t="n">
        <f aca="false">D11*100/$B$6</f>
        <v>0.42057540017598</v>
      </c>
      <c r="E27" s="30"/>
      <c r="F27" s="31"/>
    </row>
    <row r="28" customFormat="false" ht="24" hidden="false" customHeight="true" outlineLevel="0" collapsed="false">
      <c r="A28" s="17" t="s">
        <v>12</v>
      </c>
      <c r="B28" s="33" t="s">
        <v>13</v>
      </c>
      <c r="C28" s="33" t="s">
        <v>13</v>
      </c>
      <c r="D28" s="33" t="s">
        <v>13</v>
      </c>
      <c r="E28" s="30"/>
      <c r="F28" s="31"/>
    </row>
    <row r="29" customFormat="false" ht="24" hidden="false" customHeight="true" outlineLevel="0" collapsed="false">
      <c r="A29" s="17" t="s">
        <v>14</v>
      </c>
      <c r="B29" s="32" t="n">
        <f aca="false">B13*100/$B$6</f>
        <v>19.2534747095891</v>
      </c>
      <c r="C29" s="32" t="n">
        <f aca="false">C13*100/$B$6</f>
        <v>5.78946432856648</v>
      </c>
      <c r="D29" s="32" t="n">
        <f aca="false">D13*100/$B$6</f>
        <v>13.4640086034503</v>
      </c>
      <c r="E29" s="30"/>
      <c r="F29" s="31"/>
    </row>
    <row r="30" customFormat="false" ht="24" hidden="false" customHeight="true" outlineLevel="0" collapsed="false">
      <c r="A30" s="17" t="s">
        <v>15</v>
      </c>
      <c r="B30" s="32" t="n">
        <f aca="false">B14*100/$B$6</f>
        <v>6.13763920613618</v>
      </c>
      <c r="C30" s="32" t="n">
        <f aca="false">C14*100/$B$6</f>
        <v>0.571734821753931</v>
      </c>
      <c r="D30" s="32" t="n">
        <f aca="false">D14*100/$B$6</f>
        <v>5.56590260680988</v>
      </c>
      <c r="E30" s="30"/>
      <c r="F30" s="31"/>
    </row>
    <row r="31" customFormat="false" ht="24" hidden="false" customHeight="true" outlineLevel="0" collapsed="false">
      <c r="A31" s="17" t="s">
        <v>16</v>
      </c>
      <c r="B31" s="32" t="n">
        <f aca="false">B15*100/$B$6</f>
        <v>5.43909948183765</v>
      </c>
      <c r="C31" s="32" t="n">
        <f aca="false">C15*100/$B$6</f>
        <v>2.39521833032627</v>
      </c>
      <c r="D31" s="32" t="n">
        <f aca="false">D15*100/$B$6</f>
        <v>3.04388115151138</v>
      </c>
      <c r="E31" s="30"/>
      <c r="F31" s="31"/>
    </row>
    <row r="32" customFormat="false" ht="24" hidden="false" customHeight="true" outlineLevel="0" collapsed="false">
      <c r="A32" s="21" t="s">
        <v>17</v>
      </c>
      <c r="B32" s="32" t="n">
        <f aca="false">B16*100/$B$6</f>
        <v>7.67673602161528</v>
      </c>
      <c r="C32" s="32" t="n">
        <f aca="false">C16*100/$B$6</f>
        <v>2.82251117648627</v>
      </c>
      <c r="D32" s="32" t="n">
        <f aca="false">D16*100/$B$6</f>
        <v>4.85422484512901</v>
      </c>
      <c r="E32" s="30"/>
      <c r="F32" s="31"/>
    </row>
    <row r="33" customFormat="false" ht="29.1" hidden="false" customHeight="true" outlineLevel="0" collapsed="false">
      <c r="A33" s="22" t="s">
        <v>18</v>
      </c>
      <c r="B33" s="29" t="n">
        <f aca="false">B17*100/$B$6</f>
        <v>19.2813274910455</v>
      </c>
      <c r="C33" s="29" t="n">
        <f aca="false">C17*100/$B$6</f>
        <v>9.8225093989139</v>
      </c>
      <c r="D33" s="29" t="n">
        <f aca="false">D17*100/$B$6</f>
        <v>9.45881809213158</v>
      </c>
      <c r="E33" s="30"/>
      <c r="F33" s="31"/>
    </row>
    <row r="34" customFormat="false" ht="8.25" hidden="false" customHeight="true" outlineLevel="0" collapsed="false">
      <c r="A34" s="34"/>
      <c r="B34" s="34"/>
      <c r="C34" s="34"/>
      <c r="D34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2-12T06:25:39Z</dcterms:modified>
  <cp:revision>0</cp:revision>
  <dc:subject/>
  <dc:title/>
</cp:coreProperties>
</file>