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/2555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4095</v>
      </c>
      <c r="C5" s="15" t="n">
        <v>224983</v>
      </c>
      <c r="D5" s="15" t="n">
        <v>229112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45781.69</v>
      </c>
      <c r="C6" s="15" t="n">
        <v>192413.49</v>
      </c>
      <c r="D6" s="15" t="n">
        <v>153368.2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45781.69</v>
      </c>
      <c r="C7" s="21" t="n">
        <v>192413.49</v>
      </c>
      <c r="D7" s="21" t="n">
        <v>153368.2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39559.19</v>
      </c>
      <c r="C8" s="21" t="n">
        <v>188557.01</v>
      </c>
      <c r="D8" s="21" t="n">
        <v>151002.19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6222.5</v>
      </c>
      <c r="C9" s="21" t="n">
        <v>3856.49</v>
      </c>
      <c r="D9" s="21" t="n">
        <v>2366.01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s">
        <v>13</v>
      </c>
      <c r="C10" s="21" t="s">
        <v>13</v>
      </c>
      <c r="D10" s="21" t="s">
        <v>13</v>
      </c>
      <c r="E10" s="22"/>
      <c r="I10" s="24"/>
      <c r="J10" s="16"/>
    </row>
    <row r="11" s="19" customFormat="true" ht="24.95" hidden="false" customHeight="true" outlineLevel="0" collapsed="false">
      <c r="A11" s="19" t="s">
        <v>14</v>
      </c>
      <c r="B11" s="15" t="n">
        <v>108313.31</v>
      </c>
      <c r="C11" s="15" t="n">
        <v>32569.5</v>
      </c>
      <c r="D11" s="15" t="n">
        <v>75743.8</v>
      </c>
      <c r="E11" s="20"/>
    </row>
    <row r="12" s="17" customFormat="true" ht="24.95" hidden="false" customHeight="true" outlineLevel="0" collapsed="false">
      <c r="A12" s="17" t="s">
        <v>15</v>
      </c>
      <c r="B12" s="21" t="n">
        <v>34528.21</v>
      </c>
      <c r="C12" s="21" t="n">
        <v>3216.38</v>
      </c>
      <c r="D12" s="21" t="n">
        <v>31311.82</v>
      </c>
      <c r="E12" s="22"/>
    </row>
    <row r="13" s="17" customFormat="true" ht="24.95" hidden="false" customHeight="true" outlineLevel="0" collapsed="false">
      <c r="A13" s="17" t="s">
        <v>16</v>
      </c>
      <c r="B13" s="21" t="n">
        <v>30598.47</v>
      </c>
      <c r="C13" s="21" t="n">
        <v>13474.66</v>
      </c>
      <c r="D13" s="21" t="n">
        <v>17123.81</v>
      </c>
      <c r="E13" s="22"/>
    </row>
    <row r="14" s="17" customFormat="true" ht="24.95" hidden="false" customHeight="true" outlineLevel="0" collapsed="false">
      <c r="A14" s="16" t="s">
        <v>17</v>
      </c>
      <c r="B14" s="21" t="n">
        <v>43186.63</v>
      </c>
      <c r="C14" s="21" t="n">
        <v>15878.46</v>
      </c>
      <c r="D14" s="21" t="n">
        <v>27308.17</v>
      </c>
      <c r="E14" s="22"/>
    </row>
    <row r="15" s="17" customFormat="true" ht="33" hidden="false" customHeight="true" outlineLevel="0" collapsed="false">
      <c r="A15" s="1"/>
      <c r="B15" s="25" t="s">
        <v>18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76.1474339070018</v>
      </c>
      <c r="C17" s="26" t="n">
        <f aca="false">C6*100/$C$5</f>
        <v>85.5235684473938</v>
      </c>
      <c r="D17" s="26" t="n">
        <f aca="false">D6*100/$D$5</f>
        <v>66.9402737525752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76.1474339070018</v>
      </c>
      <c r="C18" s="28" t="n">
        <f aca="false">C7*100/$C$5</f>
        <v>85.5235684473938</v>
      </c>
      <c r="D18" s="28" t="n">
        <f aca="false">D7*100/$D$5</f>
        <v>66.9402737525752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v>74.7</v>
      </c>
      <c r="C19" s="28" t="n">
        <f aca="false">C8*100/$C$5</f>
        <v>83.8094478249468</v>
      </c>
      <c r="D19" s="28" t="n">
        <f aca="false">D8*100/$D$5</f>
        <v>65.9075866824959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f aca="false">B9*100/$B$5</f>
        <v>1.37030797520343</v>
      </c>
      <c r="C20" s="28" t="n">
        <f aca="false">C9*100/$C$5</f>
        <v>1.7141250672273</v>
      </c>
      <c r="D20" s="28" t="n">
        <f aca="false">D9*100/$D$5</f>
        <v>1.03268707007926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8" t="s">
        <v>13</v>
      </c>
      <c r="C21" s="28" t="s">
        <v>13</v>
      </c>
      <c r="D21" s="28" t="s">
        <v>13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4</v>
      </c>
      <c r="B22" s="26" t="n">
        <f aca="false">B11*100/$B$5</f>
        <v>23.8525660929982</v>
      </c>
      <c r="C22" s="26" t="n">
        <f aca="false">C11*100/$C$5</f>
        <v>14.4764271078259</v>
      </c>
      <c r="D22" s="26" t="n">
        <f aca="false">D11*100/$D$5</f>
        <v>33.0597262474248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5</v>
      </c>
      <c r="B23" s="28" t="n">
        <f aca="false">B12*100/$B$5</f>
        <v>7.60374150783426</v>
      </c>
      <c r="C23" s="28" t="n">
        <f aca="false">C12*100/$C$5</f>
        <v>1.42961023721792</v>
      </c>
      <c r="D23" s="28" t="n">
        <f aca="false">D12*100/$D$5</f>
        <v>13.6665997416111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6</v>
      </c>
      <c r="B24" s="28" t="n">
        <f aca="false">B13*100/$B$5</f>
        <v>6.73834109602616</v>
      </c>
      <c r="C24" s="28" t="n">
        <f aca="false">C13*100/$C$5</f>
        <v>5.9891902943778</v>
      </c>
      <c r="D24" s="28" t="n">
        <f aca="false">D13*100/$D$5</f>
        <v>7.4739908865533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7</v>
      </c>
      <c r="B25" s="28" t="n">
        <v>9.6</v>
      </c>
      <c r="C25" s="28" t="n">
        <f aca="false">C14*100/$C$5</f>
        <v>7.0576265762302</v>
      </c>
      <c r="D25" s="28" t="n">
        <f aca="false">D14*100/$D$5</f>
        <v>11.9191356192605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A28" s="31"/>
      <c r="B28" s="28"/>
      <c r="G28" s="32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04T07:04:56Z</cp:lastPrinted>
  <dcterms:modified xsi:type="dcterms:W3CDTF">2013-03-11T08:13:02Z</dcterms:modified>
  <cp:revision>0</cp:revision>
  <dc:subject/>
  <dc:title/>
</cp:coreProperties>
</file>