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60784</v>
      </c>
      <c r="C6" s="13" t="n">
        <v>279428</v>
      </c>
      <c r="D6" s="13" t="n">
        <v>281356</v>
      </c>
    </row>
    <row r="7" s="14" customFormat="true" ht="29.1" hidden="false" customHeight="true" outlineLevel="0" collapsed="false">
      <c r="A7" s="15" t="s">
        <v>7</v>
      </c>
      <c r="B7" s="16" t="n">
        <v>451617</v>
      </c>
      <c r="C7" s="16" t="n">
        <v>223797</v>
      </c>
      <c r="D7" s="16" t="n">
        <v>227820</v>
      </c>
    </row>
    <row r="8" s="18" customFormat="true" ht="24" hidden="false" customHeight="true" outlineLevel="0" collapsed="false">
      <c r="A8" s="17" t="s">
        <v>8</v>
      </c>
      <c r="B8" s="16" t="n">
        <v>333583.61</v>
      </c>
      <c r="C8" s="16" t="n">
        <v>185549.52</v>
      </c>
      <c r="D8" s="16" t="n">
        <v>148034.09</v>
      </c>
    </row>
    <row r="9" s="18" customFormat="true" ht="24" hidden="false" customHeight="true" outlineLevel="0" collapsed="false">
      <c r="A9" s="17" t="s">
        <v>9</v>
      </c>
      <c r="B9" s="16" t="n">
        <v>333353.22</v>
      </c>
      <c r="C9" s="16" t="n">
        <v>185549.52</v>
      </c>
      <c r="D9" s="16" t="n">
        <v>147803.7</v>
      </c>
    </row>
    <row r="10" s="18" customFormat="true" ht="24" hidden="false" customHeight="true" outlineLevel="0" collapsed="false">
      <c r="A10" s="17" t="s">
        <v>10</v>
      </c>
      <c r="B10" s="16" t="n">
        <v>326373.88</v>
      </c>
      <c r="C10" s="16" t="n">
        <v>180499.43</v>
      </c>
      <c r="D10" s="16" t="n">
        <v>145874.45</v>
      </c>
    </row>
    <row r="11" s="18" customFormat="true" ht="24" hidden="false" customHeight="true" outlineLevel="0" collapsed="false">
      <c r="A11" s="17" t="s">
        <v>11</v>
      </c>
      <c r="B11" s="16" t="n">
        <v>6979.34</v>
      </c>
      <c r="C11" s="16" t="n">
        <v>5050.1</v>
      </c>
      <c r="D11" s="16" t="n">
        <v>1929.24</v>
      </c>
      <c r="E11" s="19"/>
    </row>
    <row r="12" s="18" customFormat="true" ht="24" hidden="false" customHeight="true" outlineLevel="0" collapsed="false">
      <c r="A12" s="17" t="s">
        <v>12</v>
      </c>
      <c r="B12" s="16" t="n">
        <v>230.39</v>
      </c>
      <c r="C12" s="16" t="s">
        <v>13</v>
      </c>
      <c r="D12" s="16" t="n">
        <v>230.39</v>
      </c>
      <c r="E12" s="19"/>
    </row>
    <row r="13" s="18" customFormat="true" ht="24" hidden="false" customHeight="true" outlineLevel="0" collapsed="false">
      <c r="A13" s="17" t="s">
        <v>14</v>
      </c>
      <c r="B13" s="16" t="n">
        <v>118033.39</v>
      </c>
      <c r="C13" s="16" t="n">
        <v>38247.47</v>
      </c>
      <c r="D13" s="16" t="n">
        <v>79785.91</v>
      </c>
    </row>
    <row r="14" s="18" customFormat="true" ht="24" hidden="false" customHeight="true" outlineLevel="0" collapsed="false">
      <c r="A14" s="17" t="s">
        <v>15</v>
      </c>
      <c r="B14" s="16" t="n">
        <v>34816.02</v>
      </c>
      <c r="C14" s="16" t="n">
        <v>2155.87</v>
      </c>
      <c r="D14" s="16" t="n">
        <v>32660.15</v>
      </c>
    </row>
    <row r="15" s="18" customFormat="true" ht="24" hidden="false" customHeight="true" outlineLevel="0" collapsed="false">
      <c r="A15" s="17" t="s">
        <v>16</v>
      </c>
      <c r="B15" s="16" t="n">
        <v>33419.11</v>
      </c>
      <c r="C15" s="16" t="n">
        <v>15675.54</v>
      </c>
      <c r="D15" s="16" t="n">
        <v>17743.58</v>
      </c>
    </row>
    <row r="16" s="18" customFormat="true" ht="24" hidden="false" customHeight="true" outlineLevel="0" collapsed="false">
      <c r="A16" s="20" t="s">
        <v>17</v>
      </c>
      <c r="B16" s="16" t="n">
        <v>49798.25</v>
      </c>
      <c r="C16" s="16" t="n">
        <v>20416.07</v>
      </c>
      <c r="D16" s="16" t="n">
        <v>29382.18</v>
      </c>
      <c r="G16" s="19"/>
    </row>
    <row r="17" s="14" customFormat="true" ht="29.1" hidden="false" customHeight="true" outlineLevel="0" collapsed="false">
      <c r="A17" s="21" t="s">
        <v>18</v>
      </c>
      <c r="B17" s="13" t="n">
        <v>109167</v>
      </c>
      <c r="C17" s="13" t="n">
        <v>55631</v>
      </c>
      <c r="D17" s="13" t="n">
        <v>53536</v>
      </c>
    </row>
    <row r="18" s="24" customFormat="true" ht="11.25" hidden="false" customHeight="true" outlineLevel="0" collapsed="false">
      <c r="A18" s="22"/>
      <c r="B18" s="23"/>
      <c r="C18" s="23"/>
      <c r="D18" s="23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5" t="s">
        <v>19</v>
      </c>
      <c r="C20" s="25"/>
      <c r="D20" s="25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6" t="n">
        <v>100</v>
      </c>
      <c r="C22" s="26" t="n">
        <v>100</v>
      </c>
      <c r="D22" s="26" t="n">
        <v>100</v>
      </c>
    </row>
    <row r="23" customFormat="false" ht="29.1" hidden="false" customHeight="true" outlineLevel="0" collapsed="false">
      <c r="A23" s="15" t="s">
        <v>7</v>
      </c>
      <c r="B23" s="26" t="n">
        <f aca="false">B7*100/$B$6</f>
        <v>80.5331464521099</v>
      </c>
      <c r="C23" s="26" t="n">
        <f aca="false">C7*100/$B$6</f>
        <v>39.9078789694428</v>
      </c>
      <c r="D23" s="26" t="n">
        <f aca="false">D7*100/$B$6</f>
        <v>40.6252674826671</v>
      </c>
      <c r="E23" s="27"/>
      <c r="F23" s="28"/>
    </row>
    <row r="24" customFormat="false" ht="24" hidden="false" customHeight="true" outlineLevel="0" collapsed="false">
      <c r="A24" s="17" t="s">
        <v>8</v>
      </c>
      <c r="B24" s="29" t="n">
        <f aca="false">B8*100/$B$6</f>
        <v>59.4852224742503</v>
      </c>
      <c r="C24" s="29" t="n">
        <f aca="false">C8*100/$B$6</f>
        <v>33.0875203286827</v>
      </c>
      <c r="D24" s="29" t="n">
        <f aca="false">D8*100/$B$6</f>
        <v>26.3977021455676</v>
      </c>
      <c r="E24" s="27"/>
      <c r="F24" s="28"/>
    </row>
    <row r="25" customFormat="false" ht="24" hidden="false" customHeight="true" outlineLevel="0" collapsed="false">
      <c r="A25" s="17" t="s">
        <v>9</v>
      </c>
      <c r="B25" s="29" t="n">
        <f aca="false">B9*100/$B$6</f>
        <v>59.444138919798</v>
      </c>
      <c r="C25" s="29" t="n">
        <f aca="false">C9*100/$B$6</f>
        <v>33.0875203286827</v>
      </c>
      <c r="D25" s="29" t="n">
        <f aca="false">D9*100/$B$6</f>
        <v>26.3566185911153</v>
      </c>
      <c r="E25" s="27"/>
      <c r="F25" s="28"/>
    </row>
    <row r="26" customFormat="false" ht="24" hidden="false" customHeight="true" outlineLevel="0" collapsed="false">
      <c r="A26" s="17" t="s">
        <v>10</v>
      </c>
      <c r="B26" s="29" t="n">
        <f aca="false">B10*100/$B$6</f>
        <v>58.1995706011584</v>
      </c>
      <c r="C26" s="29" t="n">
        <f aca="false">C10*100/$B$6</f>
        <v>32.186979300408</v>
      </c>
      <c r="D26" s="29" t="n">
        <f aca="false">D10*100/$B$6</f>
        <v>26.0125913007504</v>
      </c>
      <c r="E26" s="27"/>
      <c r="F26" s="28"/>
    </row>
    <row r="27" customFormat="false" ht="24" hidden="false" customHeight="true" outlineLevel="0" collapsed="false">
      <c r="A27" s="17" t="s">
        <v>11</v>
      </c>
      <c r="B27" s="29" t="n">
        <f aca="false">B11*100/$B$6</f>
        <v>1.24456831863962</v>
      </c>
      <c r="C27" s="29" t="n">
        <f aca="false">C11*100/$B$6</f>
        <v>0.900542811492482</v>
      </c>
      <c r="D27" s="29" t="n">
        <f aca="false">D11*100/$B$6</f>
        <v>0.344025507147137</v>
      </c>
      <c r="E27" s="27"/>
      <c r="F27" s="28"/>
    </row>
    <row r="28" customFormat="false" ht="24" hidden="false" customHeight="true" outlineLevel="0" collapsed="false">
      <c r="A28" s="17" t="s">
        <v>12</v>
      </c>
      <c r="B28" s="29" t="n">
        <f aca="false">B12*100/$B$6</f>
        <v>0.0410835544523382</v>
      </c>
      <c r="C28" s="30" t="s">
        <v>13</v>
      </c>
      <c r="D28" s="29" t="n">
        <f aca="false">D12*100/$B$6</f>
        <v>0.0410835544523382</v>
      </c>
      <c r="E28" s="27"/>
      <c r="F28" s="28"/>
    </row>
    <row r="29" customFormat="false" ht="24" hidden="false" customHeight="true" outlineLevel="0" collapsed="false">
      <c r="A29" s="17" t="s">
        <v>14</v>
      </c>
      <c r="B29" s="29" t="n">
        <f aca="false">B13*100/$B$6</f>
        <v>21.0479239778596</v>
      </c>
      <c r="C29" s="29" t="n">
        <f aca="false">C13*100/$B$6</f>
        <v>6.8203568575423</v>
      </c>
      <c r="D29" s="29" t="n">
        <f aca="false">D13*100/$B$6</f>
        <v>14.2275653370995</v>
      </c>
      <c r="E29" s="27"/>
      <c r="F29" s="28"/>
    </row>
    <row r="30" customFormat="false" ht="24" hidden="false" customHeight="true" outlineLevel="0" collapsed="false">
      <c r="A30" s="17" t="s">
        <v>15</v>
      </c>
      <c r="B30" s="29" t="n">
        <f aca="false">B14*100/$B$6</f>
        <v>6.20845459214243</v>
      </c>
      <c r="C30" s="29" t="n">
        <f aca="false">C14*100/$B$6</f>
        <v>0.384438571713886</v>
      </c>
      <c r="D30" s="29" t="n">
        <f aca="false">D14*100/$B$6</f>
        <v>5.82401602042854</v>
      </c>
      <c r="E30" s="27"/>
      <c r="F30" s="28"/>
    </row>
    <row r="31" customFormat="false" ht="24" hidden="false" customHeight="true" outlineLevel="0" collapsed="false">
      <c r="A31" s="17" t="s">
        <v>16</v>
      </c>
      <c r="B31" s="29" t="n">
        <f aca="false">B15*100/$B$6</f>
        <v>5.95935511712174</v>
      </c>
      <c r="C31" s="29" t="n">
        <f aca="false">C15*100/$B$6</f>
        <v>2.7952901651973</v>
      </c>
      <c r="D31" s="29" t="n">
        <f aca="false">D15*100/$B$6</f>
        <v>3.16406673514223</v>
      </c>
      <c r="E31" s="27"/>
      <c r="F31" s="28"/>
    </row>
    <row r="32" customFormat="false" ht="24" hidden="false" customHeight="true" outlineLevel="0" collapsed="false">
      <c r="A32" s="20" t="s">
        <v>17</v>
      </c>
      <c r="B32" s="29" t="n">
        <f aca="false">B16*100/$B$6</f>
        <v>8.88011248537761</v>
      </c>
      <c r="C32" s="29" t="n">
        <f aca="false">C16*100/$B$6</f>
        <v>3.6406299038489</v>
      </c>
      <c r="D32" s="29" t="n">
        <f aca="false">D16*100/$B$6</f>
        <v>5.23948258152872</v>
      </c>
      <c r="E32" s="27"/>
      <c r="F32" s="28"/>
    </row>
    <row r="33" customFormat="false" ht="29.1" hidden="false" customHeight="true" outlineLevel="0" collapsed="false">
      <c r="A33" s="21" t="s">
        <v>18</v>
      </c>
      <c r="B33" s="26" t="n">
        <f aca="false">B17*100/$B$6</f>
        <v>19.4668535478901</v>
      </c>
      <c r="C33" s="26" t="n">
        <f aca="false">C17*100/$B$6</f>
        <v>9.92021883648606</v>
      </c>
      <c r="D33" s="26" t="n">
        <f aca="false">D17*100/$B$6</f>
        <v>9.54663471140403</v>
      </c>
      <c r="E33" s="27"/>
      <c r="F33" s="28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0:09Z</dcterms:modified>
  <cp:revision>0</cp:revision>
  <dc:subject/>
  <dc:title/>
</cp:coreProperties>
</file>