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_-;\-* #,##0.0_-;_-* \-??_-;_-@_-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03144</v>
      </c>
      <c r="C5" s="11" t="n">
        <v>99592</v>
      </c>
      <c r="D5" s="11" t="n">
        <v>103552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50126</v>
      </c>
      <c r="C6" s="14" t="n">
        <v>84097</v>
      </c>
      <c r="D6" s="14" t="n">
        <v>66029</v>
      </c>
      <c r="E6" s="15"/>
    </row>
    <row r="7" customFormat="false" ht="24" hidden="false" customHeight="true" outlineLevel="0" collapsed="false">
      <c r="A7" s="1" t="s">
        <v>8</v>
      </c>
      <c r="B7" s="14" t="n">
        <v>149912</v>
      </c>
      <c r="C7" s="14" t="n">
        <v>83883</v>
      </c>
      <c r="D7" s="14" t="n">
        <v>66029</v>
      </c>
      <c r="E7" s="16"/>
    </row>
    <row r="8" customFormat="false" ht="24" hidden="false" customHeight="true" outlineLevel="0" collapsed="false">
      <c r="A8" s="1" t="s">
        <v>9</v>
      </c>
      <c r="B8" s="14" t="n">
        <v>149222</v>
      </c>
      <c r="C8" s="14" t="n">
        <v>83544</v>
      </c>
      <c r="D8" s="14" t="n">
        <v>65678</v>
      </c>
      <c r="E8" s="16"/>
    </row>
    <row r="9" customFormat="false" ht="24" hidden="false" customHeight="true" outlineLevel="0" collapsed="false">
      <c r="A9" s="1" t="s">
        <v>10</v>
      </c>
      <c r="B9" s="17" t="n">
        <v>690</v>
      </c>
      <c r="C9" s="17" t="n">
        <v>339</v>
      </c>
      <c r="D9" s="14" t="n">
        <v>351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n">
        <v>214</v>
      </c>
      <c r="C10" s="19" t="n">
        <v>214</v>
      </c>
      <c r="D10" s="20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3018</v>
      </c>
      <c r="C11" s="14" t="n">
        <v>15495</v>
      </c>
      <c r="D11" s="14" t="n">
        <v>37523</v>
      </c>
      <c r="E11" s="15"/>
    </row>
    <row r="12" customFormat="false" ht="24" hidden="false" customHeight="true" outlineLevel="0" collapsed="false">
      <c r="A12" s="1" t="s">
        <v>14</v>
      </c>
      <c r="B12" s="14" t="n">
        <v>19670</v>
      </c>
      <c r="C12" s="21" t="n">
        <v>382</v>
      </c>
      <c r="D12" s="14" t="n">
        <v>19288</v>
      </c>
      <c r="E12" s="16"/>
    </row>
    <row r="13" customFormat="false" ht="24" hidden="false" customHeight="true" outlineLevel="0" collapsed="false">
      <c r="A13" s="1" t="s">
        <v>15</v>
      </c>
      <c r="B13" s="14" t="n">
        <v>13037</v>
      </c>
      <c r="C13" s="14" t="n">
        <v>6207</v>
      </c>
      <c r="D13" s="14" t="n">
        <v>6830</v>
      </c>
      <c r="E13" s="16"/>
    </row>
    <row r="14" customFormat="false" ht="24" hidden="false" customHeight="true" outlineLevel="0" collapsed="false">
      <c r="A14" s="15" t="s">
        <v>16</v>
      </c>
      <c r="B14" s="22" t="n">
        <v>20311</v>
      </c>
      <c r="C14" s="22" t="n">
        <v>8906</v>
      </c>
      <c r="D14" s="14" t="n">
        <v>11405</v>
      </c>
      <c r="E14" s="16"/>
    </row>
    <row r="15" customFormat="false" ht="24" hidden="false" customHeight="true" outlineLevel="0" collapsed="false">
      <c r="A15" s="15"/>
      <c r="B15" s="23"/>
      <c r="C15" s="23"/>
      <c r="D15" s="23"/>
      <c r="E15" s="16"/>
    </row>
    <row r="16" customFormat="false" ht="28.5" hidden="false" customHeight="true" outlineLevel="0" collapsed="false">
      <c r="C16" s="24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5" t="n">
        <f aca="false">SUM(B18+B23)</f>
        <v>100</v>
      </c>
      <c r="C17" s="25" t="n">
        <f aca="false">SUM(C18+C23)</f>
        <v>100</v>
      </c>
      <c r="D17" s="25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6" t="n">
        <f aca="false">(B6*100)/B5</f>
        <v>73.9012720040956</v>
      </c>
      <c r="C18" s="26" t="n">
        <f aca="false">(C6*100)/C5</f>
        <v>84.441521407342</v>
      </c>
      <c r="D18" s="26" t="n">
        <f aca="false">(D6*100)/D5</f>
        <v>63.7640991965389</v>
      </c>
      <c r="E18" s="15"/>
    </row>
    <row r="19" customFormat="false" ht="24" hidden="false" customHeight="true" outlineLevel="0" collapsed="false">
      <c r="A19" s="1" t="s">
        <v>8</v>
      </c>
      <c r="B19" s="26" t="n">
        <f aca="false">(B7*100)/B5</f>
        <v>73.7959280116568</v>
      </c>
      <c r="C19" s="26" t="n">
        <f aca="false">(C7*100)/C5</f>
        <v>84.2266447104185</v>
      </c>
      <c r="D19" s="26" t="n">
        <f aca="false">(D7*100)/D5</f>
        <v>63.7640991965389</v>
      </c>
      <c r="E19" s="16"/>
    </row>
    <row r="20" customFormat="false" ht="24" hidden="false" customHeight="true" outlineLevel="0" collapsed="false">
      <c r="A20" s="1" t="s">
        <v>9</v>
      </c>
      <c r="B20" s="26" t="n">
        <f aca="false">(B8*100)/B5</f>
        <v>73.4562674752885</v>
      </c>
      <c r="C20" s="26" t="n">
        <f aca="false">(C8*100)/C5</f>
        <v>83.8862559241706</v>
      </c>
      <c r="D20" s="26" t="n">
        <f aca="false">(D8*100)/D5</f>
        <v>63.4251390605686</v>
      </c>
      <c r="E20" s="16"/>
    </row>
    <row r="21" customFormat="false" ht="24" hidden="false" customHeight="true" outlineLevel="0" collapsed="false">
      <c r="A21" s="1" t="s">
        <v>10</v>
      </c>
      <c r="B21" s="26" t="n">
        <f aca="false">(B9*100)/B5</f>
        <v>0.33966053636829</v>
      </c>
      <c r="C21" s="26" t="n">
        <f aca="false">(C9*100)/C5</f>
        <v>0.340388786247891</v>
      </c>
      <c r="D21" s="26" t="n">
        <f aca="false">(D9*100)/D5</f>
        <v>0.338960135970334</v>
      </c>
      <c r="E21" s="16"/>
    </row>
    <row r="22" customFormat="false" ht="24" hidden="false" customHeight="true" outlineLevel="0" collapsed="false">
      <c r="A22" s="1" t="s">
        <v>11</v>
      </c>
      <c r="B22" s="20" t="n">
        <f aca="false">(B10*100)/B5</f>
        <v>0.105343992438861</v>
      </c>
      <c r="C22" s="26" t="n">
        <f aca="false">(C10*100)/C5</f>
        <v>0.214876696923448</v>
      </c>
      <c r="D22" s="20" t="s">
        <v>12</v>
      </c>
      <c r="E22" s="16"/>
    </row>
    <row r="23" customFormat="false" ht="24" hidden="false" customHeight="true" outlineLevel="0" collapsed="false">
      <c r="A23" s="1" t="s">
        <v>13</v>
      </c>
      <c r="B23" s="26" t="n">
        <f aca="false">(B11*100)/B5</f>
        <v>26.0987279959044</v>
      </c>
      <c r="C23" s="26" t="n">
        <f aca="false">(C11*100)/C5</f>
        <v>15.558478592658</v>
      </c>
      <c r="D23" s="26" t="n">
        <f aca="false">(D11*100)/D5</f>
        <v>36.2359008034611</v>
      </c>
      <c r="E23" s="15"/>
    </row>
    <row r="24" customFormat="false" ht="24" hidden="false" customHeight="true" outlineLevel="0" collapsed="false">
      <c r="A24" s="1" t="s">
        <v>14</v>
      </c>
      <c r="B24" s="26" t="n">
        <f aca="false">(B12*100)/B5</f>
        <v>9.68278659473083</v>
      </c>
      <c r="C24" s="26" t="n">
        <f aca="false">(C12*100)/C5</f>
        <v>0.3835649449755</v>
      </c>
      <c r="D24" s="26" t="n">
        <f aca="false">(D12*100)/D5</f>
        <v>18.626390605686</v>
      </c>
      <c r="E24" s="16"/>
    </row>
    <row r="25" customFormat="false" ht="24" hidden="false" customHeight="true" outlineLevel="0" collapsed="false">
      <c r="A25" s="1" t="s">
        <v>15</v>
      </c>
      <c r="B25" s="26" t="n">
        <f aca="false">(B13*100)/B5</f>
        <v>6.41761509077305</v>
      </c>
      <c r="C25" s="26" t="n">
        <f aca="false">(C13*100)/C5</f>
        <v>6.23242830749458</v>
      </c>
      <c r="D25" s="26" t="n">
        <f aca="false">(D13*100)/D5</f>
        <v>6.59572002472188</v>
      </c>
      <c r="E25" s="16"/>
    </row>
    <row r="26" customFormat="false" ht="24" hidden="false" customHeight="true" outlineLevel="0" collapsed="false">
      <c r="A26" s="27" t="s">
        <v>16</v>
      </c>
      <c r="B26" s="28" t="n">
        <f aca="false">(B14*100)/B5</f>
        <v>9.9983263104005</v>
      </c>
      <c r="C26" s="28" t="n">
        <f aca="false">(C14*100)/C5</f>
        <v>8.94248534018797</v>
      </c>
      <c r="D26" s="28" t="n">
        <f aca="false">(D14*100)/D5</f>
        <v>11.0137901730532</v>
      </c>
      <c r="E26" s="16"/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dmin</cp:lastModifiedBy>
  <cp:lastPrinted>2013-03-16T13:09:34Z</cp:lastPrinted>
  <dcterms:modified xsi:type="dcterms:W3CDTF">2013-03-16T13:10:38Z</dcterms:modified>
  <cp:revision>0</cp:revision>
  <dc:subject/>
  <dc:title/>
</cp:coreProperties>
</file>