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0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b val="true"/>
      <sz val="12"/>
      <color rgb="FF339966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"/>
      <family val="2"/>
    </font>
    <font>
      <b val="true"/>
      <sz val="16"/>
      <color rgb="FFFFFF00"/>
      <name val="TH SarabunPSK"/>
      <family val="2"/>
    </font>
    <font>
      <b val="true"/>
      <sz val="16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800080"/>
                </a:solidFill>
                <a:latin typeface="TH SarabunPSK"/>
              </a:rPr>
              <a:t>ร้อยละของผู้ไม่อยู่ในกำลังแรงงานต่อจำนวนประชากร
อายุ 15 ปีขึ้นไป จำแนกตามสถานภาพ</a:t>
            </a:r>
          </a:p>
        </c:rich>
      </c:tx>
      <c:layout>
        <c:manualLayout>
          <c:xMode val="edge"/>
          <c:yMode val="edge"/>
          <c:x val="0.24408775284291"/>
          <c:y val="0.0438836399801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12.0316479245907</c:v>
                </c:pt>
                <c:pt idx="1">
                  <c:v>8.45242508948719</c:v>
                </c:pt>
                <c:pt idx="2">
                  <c:v>11.4416186112015</c:v>
                </c:pt>
              </c:numCache>
            </c:numRef>
          </c:val>
        </c:ser>
        <c:gapWidth val="150"/>
        <c:shape val="pyramid"/>
        <c:axId val="4783759"/>
        <c:axId val="33284654"/>
      </c:bar3DChart>
      <c:catAx>
        <c:axId val="4783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6369125490591"/>
              <c:y val="0.76864743908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3284654"/>
        <c:crossesAt val="0"/>
        <c:auto val="1"/>
        <c:lblAlgn val="ctr"/>
        <c:lblOffset val="100"/>
        <c:noMultiLvlLbl val="0"/>
      </c:catAx>
      <c:valAx>
        <c:axId val="332846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126396296669"/>
              <c:y val="0.2089756340129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78375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0000"/>
                </a:solidFill>
                <a:latin typeface="TH SarabunPSK"/>
              </a:rPr>
              <a:t>ร้อยละของผู้อยู่ในกำลังแรงงานต่อประชากรอายุ 15 ปีขึ้นไป
  จำแนกตามสถานภาพ</a:t>
            </a:r>
          </a:p>
        </c:rich>
      </c:tx>
      <c:layout>
        <c:manualLayout>
          <c:xMode val="edge"/>
          <c:yMode val="edge"/>
          <c:x val="0.235338345864662"/>
          <c:y val="0.0582419070838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45970472707571"/>
          <c:w val="1"/>
          <c:h val="0.7335771366653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67.1803827010995</c:v>
                </c:pt>
                <c:pt idx="1">
                  <c:v>0.424780749718602</c:v>
                </c:pt>
                <c:pt idx="2">
                  <c:v>0.469144923902548</c:v>
                </c:pt>
              </c:numCache>
            </c:numRef>
          </c:val>
        </c:ser>
        <c:gapWidth val="50"/>
        <c:shape val="box"/>
        <c:axId val="26826912"/>
        <c:axId val="83735438"/>
        <c:axId val="0"/>
      </c:bar3DChart>
      <c:catAx>
        <c:axId val="2682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932330827068"/>
              <c:y val="0.810646078829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83735438"/>
        <c:crossesAt val="0"/>
        <c:auto val="1"/>
        <c:lblAlgn val="ctr"/>
        <c:lblOffset val="100"/>
        <c:noMultiLvlLbl val="0"/>
      </c:catAx>
      <c:valAx>
        <c:axId val="837354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8997493734336"/>
              <c:y val="0.1961262359474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26826912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087786259542"/>
          <c:y val="0.056961332018841"/>
          <c:w val="0.91631679389313"/>
          <c:h val="0.943038667981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0"/>
          <c:dPt>
            <c:idx val="0"/>
            <c:explosion val="3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68.0743083747206</c:v>
                </c:pt>
                <c:pt idx="1">
                  <c:v>31.92569162527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8845419847328"/>
          <c:y val="0.716726914229379"/>
          <c:w val="0.430868320610687"/>
          <c:h val="0.15839631942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9966"/>
              </a:solidFill>
              <a:latin typeface="TH SarabunPSK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000</xdr:colOff>
      <xdr:row>49</xdr:row>
      <xdr:rowOff>47520</xdr:rowOff>
    </xdr:from>
    <xdr:to>
      <xdr:col>3</xdr:col>
      <xdr:colOff>1307160</xdr:colOff>
      <xdr:row>57</xdr:row>
      <xdr:rowOff>266760</xdr:rowOff>
    </xdr:to>
    <xdr:graphicFrame>
      <xdr:nvGraphicFramePr>
        <xdr:cNvPr id="1" name="Chart 9"/>
        <xdr:cNvGraphicFramePr/>
      </xdr:nvGraphicFramePr>
      <xdr:xfrm>
        <a:off x="1017000" y="15030360"/>
        <a:ext cx="7181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7160</xdr:colOff>
      <xdr:row>25</xdr:row>
      <xdr:rowOff>276120</xdr:rowOff>
    </xdr:from>
    <xdr:to>
      <xdr:col>3</xdr:col>
      <xdr:colOff>1510920</xdr:colOff>
      <xdr:row>36</xdr:row>
      <xdr:rowOff>209520</xdr:rowOff>
    </xdr:to>
    <xdr:graphicFrame>
      <xdr:nvGraphicFramePr>
        <xdr:cNvPr id="2" name="Chart 7"/>
        <xdr:cNvGraphicFramePr/>
      </xdr:nvGraphicFramePr>
      <xdr:xfrm>
        <a:off x="857160" y="7943760"/>
        <a:ext cx="7545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595419847328</cdr:x>
      <cdr:y>0.260488552963085</cdr:y>
    </cdr:from>
    <cdr:to>
      <cdr:x>0.974236641221374</cdr:x>
      <cdr:y>0.343301566436631</cdr:y>
    </cdr:to>
    <cdr:sp>
      <cdr:nvSpPr>
        <cdr:cNvPr id="3" name="TextBox 1"/>
        <cdr:cNvSpPr/>
      </cdr:nvSpPr>
      <cdr:spPr>
        <a:xfrm>
          <a:off x="650880" y="856080"/>
          <a:ext cx="6700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800080"/>
              </a:solidFill>
              <a:latin typeface="TH SarabunPSK"/>
            </a:rPr>
            <a:t>ร้อยละของประชากรอายุ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15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ปีขึ้นไป จำแนกตามสถานภาพแรงงา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499656</v>
      </c>
      <c r="C5" s="10" t="n">
        <v>747616</v>
      </c>
      <c r="D5" s="10" t="n">
        <v>752040</v>
      </c>
      <c r="E5" s="11"/>
      <c r="L5" s="10"/>
      <c r="M5" s="10"/>
      <c r="N5" s="10"/>
    </row>
    <row r="6" s="12" customFormat="true" ht="24" hidden="false" customHeight="true" outlineLevel="0" collapsed="false">
      <c r="A6" s="12" t="s">
        <v>7</v>
      </c>
      <c r="B6" s="10" t="n">
        <v>1020880.45</v>
      </c>
      <c r="C6" s="10" t="n">
        <v>607568.26</v>
      </c>
      <c r="D6" s="10" t="n">
        <v>413312.19</v>
      </c>
      <c r="E6" s="11"/>
      <c r="L6" s="10"/>
      <c r="M6" s="10"/>
      <c r="N6" s="10"/>
    </row>
    <row r="7" s="12" customFormat="true" ht="24" hidden="false" customHeight="true" outlineLevel="0" collapsed="false">
      <c r="A7" s="12" t="s">
        <v>8</v>
      </c>
      <c r="B7" s="10" t="n">
        <v>1013844.89</v>
      </c>
      <c r="C7" s="10" t="n">
        <v>606632.73</v>
      </c>
      <c r="D7" s="10" t="n">
        <v>407212.16</v>
      </c>
      <c r="E7" s="13"/>
      <c r="L7" s="10"/>
      <c r="M7" s="10"/>
      <c r="N7" s="10"/>
    </row>
    <row r="8" s="12" customFormat="true" ht="24" hidden="false" customHeight="true" outlineLevel="0" collapsed="false">
      <c r="A8" s="12" t="s">
        <v>9</v>
      </c>
      <c r="B8" s="10" t="n">
        <v>1007474.64</v>
      </c>
      <c r="C8" s="10" t="n">
        <v>600983.72</v>
      </c>
      <c r="D8" s="10" t="n">
        <v>406490.93</v>
      </c>
      <c r="E8" s="13"/>
      <c r="L8" s="10"/>
      <c r="M8" s="10"/>
      <c r="N8" s="10"/>
    </row>
    <row r="9" s="12" customFormat="true" ht="24" hidden="false" customHeight="true" outlineLevel="0" collapsed="false">
      <c r="A9" s="12" t="s">
        <v>10</v>
      </c>
      <c r="B9" s="10" t="n">
        <v>6370.25</v>
      </c>
      <c r="C9" s="10" t="n">
        <v>5649.01</v>
      </c>
      <c r="D9" s="10" t="n">
        <v>721.24</v>
      </c>
      <c r="E9" s="13"/>
      <c r="L9" s="10"/>
      <c r="M9" s="10"/>
      <c r="N9" s="10"/>
    </row>
    <row r="10" s="12" customFormat="true" ht="24" hidden="false" customHeight="true" outlineLevel="0" collapsed="false">
      <c r="A10" s="12" t="s">
        <v>11</v>
      </c>
      <c r="B10" s="10" t="n">
        <v>7035.56</v>
      </c>
      <c r="C10" s="10" t="n">
        <v>935.53</v>
      </c>
      <c r="D10" s="10" t="n">
        <v>6100.03</v>
      </c>
      <c r="E10" s="13"/>
      <c r="L10" s="10"/>
      <c r="M10" s="10"/>
      <c r="N10" s="10"/>
    </row>
    <row r="11" s="12" customFormat="true" ht="24" hidden="false" customHeight="true" outlineLevel="0" collapsed="false">
      <c r="A11" s="12" t="s">
        <v>12</v>
      </c>
      <c r="B11" s="10" t="n">
        <v>478775.55</v>
      </c>
      <c r="C11" s="10" t="n">
        <v>140047.74</v>
      </c>
      <c r="D11" s="10" t="n">
        <v>338727.81</v>
      </c>
      <c r="E11" s="11"/>
      <c r="L11" s="10"/>
      <c r="M11" s="10"/>
      <c r="N11" s="10"/>
    </row>
    <row r="12" s="12" customFormat="true" ht="24" hidden="false" customHeight="true" outlineLevel="0" collapsed="false">
      <c r="A12" s="12" t="s">
        <v>13</v>
      </c>
      <c r="B12" s="10" t="n">
        <v>180433.33</v>
      </c>
      <c r="C12" s="10" t="n">
        <v>3782.83</v>
      </c>
      <c r="D12" s="10" t="n">
        <v>176650.5</v>
      </c>
      <c r="E12" s="13"/>
      <c r="L12" s="10"/>
      <c r="M12" s="10"/>
      <c r="N12" s="10"/>
    </row>
    <row r="13" s="12" customFormat="true" ht="24" hidden="false" customHeight="true" outlineLevel="0" collapsed="false">
      <c r="A13" s="12" t="s">
        <v>14</v>
      </c>
      <c r="B13" s="10" t="n">
        <v>126757.3</v>
      </c>
      <c r="C13" s="10" t="n">
        <v>52153.09</v>
      </c>
      <c r="D13" s="10" t="n">
        <v>74604.21</v>
      </c>
      <c r="E13" s="13"/>
      <c r="L13" s="10"/>
      <c r="M13" s="10"/>
      <c r="N13" s="10"/>
    </row>
    <row r="14" s="12" customFormat="true" ht="24" hidden="false" customHeight="true" outlineLevel="0" collapsed="false">
      <c r="A14" s="11" t="s">
        <v>15</v>
      </c>
      <c r="B14" s="10" t="n">
        <v>171584.92</v>
      </c>
      <c r="C14" s="10" t="n">
        <v>84111.81</v>
      </c>
      <c r="D14" s="10" t="n">
        <v>87473.1</v>
      </c>
      <c r="E14" s="13"/>
      <c r="L14" s="10"/>
      <c r="M14" s="10"/>
      <c r="N14" s="10"/>
    </row>
    <row r="15" s="12" customFormat="true" ht="24" hidden="false" customHeight="true" outlineLevel="0" collapsed="false">
      <c r="A15" s="11"/>
      <c r="B15" s="10"/>
      <c r="C15" s="10"/>
      <c r="D15" s="10"/>
      <c r="E15" s="13"/>
      <c r="L15" s="10"/>
      <c r="M15" s="10"/>
      <c r="N15" s="10"/>
    </row>
    <row r="16" s="12" customFormat="true" ht="28.5" hidden="false" customHeight="true" outlineLevel="0" collapsed="false">
      <c r="A16" s="14"/>
      <c r="B16" s="15" t="s">
        <v>16</v>
      </c>
      <c r="C16" s="15"/>
      <c r="D16" s="15"/>
      <c r="E16" s="11"/>
    </row>
    <row r="17" s="12" customFormat="true" ht="24" hidden="false" customHeight="true" outlineLevel="0" collapsed="false">
      <c r="A17" s="9" t="s">
        <v>6</v>
      </c>
      <c r="B17" s="16" t="n">
        <f aca="false">SUM(B18,B23)</f>
        <v>100</v>
      </c>
      <c r="C17" s="16" t="n">
        <f aca="false">SUM(C18,C23)</f>
        <v>100</v>
      </c>
      <c r="D17" s="16" t="n">
        <f aca="false">SUM(D18,D23)</f>
        <v>100</v>
      </c>
      <c r="E17" s="17"/>
    </row>
    <row r="18" s="12" customFormat="true" ht="24" hidden="false" customHeight="true" outlineLevel="0" collapsed="false">
      <c r="A18" s="12" t="s">
        <v>7</v>
      </c>
      <c r="B18" s="18" t="n">
        <f aca="false">B6/B$5*100</f>
        <v>68.0743083747206</v>
      </c>
      <c r="C18" s="18" t="n">
        <f aca="false">C6/C$5*100</f>
        <v>81.2674233831272</v>
      </c>
      <c r="D18" s="18" t="n">
        <f aca="false">D6/D$5*100</f>
        <v>54.9588040529759</v>
      </c>
      <c r="E18" s="11"/>
    </row>
    <row r="19" s="12" customFormat="true" ht="24" hidden="false" customHeight="true" outlineLevel="0" collapsed="false">
      <c r="A19" s="12" t="s">
        <v>8</v>
      </c>
      <c r="B19" s="18" t="n">
        <f aca="false">B7/B$5*100</f>
        <v>67.6051634508181</v>
      </c>
      <c r="C19" s="18" t="n">
        <f aca="false">C7/C$5*100</f>
        <v>81.1422882870351</v>
      </c>
      <c r="D19" s="18" t="n">
        <f aca="false">D7/D$5*100</f>
        <v>54.1476729961172</v>
      </c>
      <c r="E19" s="13"/>
    </row>
    <row r="20" s="12" customFormat="true" ht="24" hidden="false" customHeight="true" outlineLevel="0" collapsed="false">
      <c r="A20" s="12" t="s">
        <v>9</v>
      </c>
      <c r="B20" s="18" t="n">
        <f aca="false">B8/B$5*100</f>
        <v>67.1803827010995</v>
      </c>
      <c r="C20" s="18" t="n">
        <f aca="false">C8/C$5*100</f>
        <v>80.3866851431751</v>
      </c>
      <c r="D20" s="18" t="n">
        <f aca="false">D8/D$5*100</f>
        <v>54.0517698526674</v>
      </c>
      <c r="E20" s="13"/>
    </row>
    <row r="21" s="12" customFormat="true" ht="24" hidden="false" customHeight="true" outlineLevel="0" collapsed="false">
      <c r="A21" s="12" t="s">
        <v>10</v>
      </c>
      <c r="B21" s="18" t="n">
        <f aca="false">B9/B$5*100</f>
        <v>0.424780749718602</v>
      </c>
      <c r="C21" s="18" t="n">
        <f aca="false">C9/C$5*100</f>
        <v>0.75560314385995</v>
      </c>
      <c r="D21" s="18" t="n">
        <f aca="false">D9/D$5*100</f>
        <v>0.095904473166321</v>
      </c>
      <c r="E21" s="13"/>
    </row>
    <row r="22" s="12" customFormat="true" ht="24" hidden="false" customHeight="true" outlineLevel="0" collapsed="false">
      <c r="A22" s="12" t="s">
        <v>11</v>
      </c>
      <c r="B22" s="18" t="n">
        <f aca="false">B10/B$5*100</f>
        <v>0.469144923902548</v>
      </c>
      <c r="C22" s="18" t="n">
        <f aca="false">C10/C$5*100</f>
        <v>0.125135096092111</v>
      </c>
      <c r="D22" s="18" t="n">
        <f aca="false">D10/D$5*100</f>
        <v>0.811131056858678</v>
      </c>
      <c r="E22" s="13"/>
    </row>
    <row r="23" s="12" customFormat="true" ht="24" hidden="false" customHeight="true" outlineLevel="0" collapsed="false">
      <c r="A23" s="12" t="s">
        <v>12</v>
      </c>
      <c r="B23" s="18" t="n">
        <f aca="false">B11/B$5*100</f>
        <v>31.9256916252794</v>
      </c>
      <c r="C23" s="18" t="n">
        <f aca="false">C11/C$5*100</f>
        <v>18.7325766168728</v>
      </c>
      <c r="D23" s="18" t="n">
        <f aca="false">D11/D$5*100</f>
        <v>45.0411959470241</v>
      </c>
      <c r="E23" s="11"/>
    </row>
    <row r="24" s="12" customFormat="true" ht="24" hidden="false" customHeight="true" outlineLevel="0" collapsed="false">
      <c r="A24" s="12" t="s">
        <v>13</v>
      </c>
      <c r="B24" s="18" t="n">
        <f aca="false">B12/B$5*100</f>
        <v>12.0316479245907</v>
      </c>
      <c r="C24" s="18" t="n">
        <f aca="false">C12/C$5*100</f>
        <v>0.505985693190087</v>
      </c>
      <c r="D24" s="18" t="n">
        <f aca="false">D12/D$5*100</f>
        <v>23.48950853678</v>
      </c>
      <c r="E24" s="13"/>
    </row>
    <row r="25" s="12" customFormat="true" ht="24" hidden="false" customHeight="true" outlineLevel="0" collapsed="false">
      <c r="A25" s="12" t="s">
        <v>14</v>
      </c>
      <c r="B25" s="18" t="n">
        <f aca="false">B13/B$5*100</f>
        <v>8.45242508948719</v>
      </c>
      <c r="C25" s="18" t="n">
        <f aca="false">C13/C$5*100</f>
        <v>6.9759194559774</v>
      </c>
      <c r="D25" s="18" t="n">
        <f aca="false">D13/D$5*100</f>
        <v>9.92024493378012</v>
      </c>
      <c r="E25" s="13"/>
    </row>
    <row r="26" s="12" customFormat="true" ht="24" hidden="false" customHeight="true" outlineLevel="0" collapsed="false">
      <c r="A26" s="19" t="s">
        <v>15</v>
      </c>
      <c r="B26" s="20" t="n">
        <f aca="false">B14/B$5*100</f>
        <v>11.4416186112015</v>
      </c>
      <c r="C26" s="20" t="n">
        <f aca="false">C14/C$5*100</f>
        <v>11.2506701301203</v>
      </c>
      <c r="D26" s="20" t="n">
        <f aca="false">D14/D$5*100</f>
        <v>11.631442476464</v>
      </c>
      <c r="E26" s="13"/>
    </row>
    <row r="27" customFormat="false" ht="24" hidden="false" customHeight="true" outlineLevel="0" collapsed="false">
      <c r="B27" s="21"/>
    </row>
    <row r="28" customFormat="false" ht="24" hidden="false" customHeight="true" outlineLevel="0" collapsed="false">
      <c r="B28" s="21"/>
    </row>
    <row r="29" customFormat="false" ht="24" hidden="false" customHeight="true" outlineLevel="0" collapsed="false">
      <c r="B29" s="21"/>
    </row>
    <row r="30" customFormat="false" ht="24" hidden="false" customHeight="true" outlineLevel="0" collapsed="false">
      <c r="B30" s="21"/>
    </row>
    <row r="31" customFormat="false" ht="24" hidden="false" customHeight="true" outlineLevel="0" collapsed="false">
      <c r="B31" s="21"/>
    </row>
    <row r="32" customFormat="false" ht="24" hidden="false" customHeight="true" outlineLevel="0" collapsed="false">
      <c r="B32" s="21"/>
    </row>
    <row r="33" customFormat="false" ht="24" hidden="false" customHeight="true" outlineLevel="0" collapsed="false">
      <c r="A33" s="22" t="s">
        <v>17</v>
      </c>
      <c r="B33" s="23" t="n">
        <f aca="false">B9*100/B6</f>
        <v>0.62399568921121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24" zeroHeight="false" outlineLevelRow="0" outlineLevelCol="0"/>
  <cols>
    <col collapsed="false" customWidth="true" hidden="false" outlineLevel="0" max="1" min="1" style="24" width="30.42"/>
    <col collapsed="false" customWidth="true" hidden="false" outlineLevel="0" max="2" min="2" style="24" width="19.42"/>
    <col collapsed="false" customWidth="true" hidden="false" outlineLevel="0" max="3" min="3" style="24" width="17.99"/>
    <col collapsed="false" customWidth="true" hidden="false" outlineLevel="0" max="4" min="4" style="24" width="17.56"/>
    <col collapsed="false" customWidth="false" hidden="false" outlineLevel="0" max="257" min="5" style="24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5"/>
      <c r="B2" s="25"/>
      <c r="C2" s="25"/>
      <c r="D2" s="25"/>
    </row>
    <row r="3" s="2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6"/>
    </row>
    <row r="4" s="27" customFormat="true" ht="24" hidden="false" customHeight="true" outlineLevel="0" collapsed="false">
      <c r="A4" s="24"/>
      <c r="B4" s="8" t="s">
        <v>5</v>
      </c>
      <c r="C4" s="8"/>
      <c r="D4" s="8"/>
      <c r="E4" s="26"/>
    </row>
    <row r="5" s="28" customFormat="true" ht="24" hidden="false" customHeight="true" outlineLevel="0" collapsed="false">
      <c r="A5" s="28" t="s">
        <v>19</v>
      </c>
      <c r="B5" s="10" t="n">
        <v>1499656</v>
      </c>
      <c r="C5" s="10" t="n">
        <v>747616</v>
      </c>
      <c r="D5" s="10" t="n">
        <v>752040</v>
      </c>
      <c r="E5" s="29"/>
    </row>
    <row r="6" s="28" customFormat="true" ht="24" hidden="false" customHeight="true" outlineLevel="0" collapsed="false">
      <c r="A6" s="30" t="s">
        <v>20</v>
      </c>
      <c r="B6" s="10" t="n">
        <v>1020880.45</v>
      </c>
      <c r="C6" s="10" t="n">
        <v>607568.26</v>
      </c>
      <c r="D6" s="10" t="n">
        <v>413312.19</v>
      </c>
      <c r="E6" s="29"/>
    </row>
    <row r="7" s="28" customFormat="true" ht="24" hidden="false" customHeight="true" outlineLevel="0" collapsed="false">
      <c r="A7" s="30" t="s">
        <v>21</v>
      </c>
      <c r="B7" s="10" t="n">
        <v>1013844.89</v>
      </c>
      <c r="C7" s="10" t="n">
        <v>606632.73</v>
      </c>
      <c r="D7" s="10" t="n">
        <v>407212.16</v>
      </c>
      <c r="E7" s="31"/>
    </row>
    <row r="8" s="28" customFormat="true" ht="24" hidden="false" customHeight="true" outlineLevel="0" collapsed="false">
      <c r="A8" s="30" t="s">
        <v>22</v>
      </c>
      <c r="B8" s="10" t="n">
        <v>1007474.64</v>
      </c>
      <c r="C8" s="10" t="n">
        <v>600983.72</v>
      </c>
      <c r="D8" s="10" t="n">
        <v>406490.93</v>
      </c>
      <c r="E8" s="31"/>
      <c r="G8" s="32"/>
    </row>
    <row r="9" s="28" customFormat="true" ht="24" hidden="false" customHeight="true" outlineLevel="0" collapsed="false">
      <c r="A9" s="30" t="s">
        <v>23</v>
      </c>
      <c r="B9" s="10" t="n">
        <v>6370.25</v>
      </c>
      <c r="C9" s="10" t="n">
        <v>5649.01</v>
      </c>
      <c r="D9" s="10" t="n">
        <v>721.24</v>
      </c>
      <c r="E9" s="31"/>
      <c r="G9" s="32"/>
    </row>
    <row r="10" s="28" customFormat="true" ht="24" hidden="false" customHeight="true" outlineLevel="0" collapsed="false">
      <c r="A10" s="30" t="s">
        <v>24</v>
      </c>
      <c r="B10" s="10" t="n">
        <v>7035.56</v>
      </c>
      <c r="C10" s="10" t="n">
        <v>935.53</v>
      </c>
      <c r="D10" s="10" t="n">
        <v>6100.03</v>
      </c>
      <c r="E10" s="31"/>
      <c r="G10" s="32"/>
    </row>
    <row r="11" s="28" customFormat="true" ht="24" hidden="false" customHeight="true" outlineLevel="0" collapsed="false">
      <c r="A11" s="30" t="s">
        <v>25</v>
      </c>
      <c r="B11" s="10" t="n">
        <v>478775.55</v>
      </c>
      <c r="C11" s="10" t="n">
        <v>140047.74</v>
      </c>
      <c r="D11" s="10" t="n">
        <v>338727.81</v>
      </c>
      <c r="E11" s="29"/>
    </row>
    <row r="12" s="28" customFormat="true" ht="24" hidden="false" customHeight="true" outlineLevel="0" collapsed="false">
      <c r="A12" s="30" t="s">
        <v>26</v>
      </c>
      <c r="B12" s="10" t="n">
        <v>180433.33</v>
      </c>
      <c r="C12" s="10" t="n">
        <v>3782.83</v>
      </c>
      <c r="D12" s="10" t="n">
        <v>176650.5</v>
      </c>
      <c r="E12" s="31"/>
    </row>
    <row r="13" s="28" customFormat="true" ht="24" hidden="false" customHeight="true" outlineLevel="0" collapsed="false">
      <c r="A13" s="30" t="s">
        <v>27</v>
      </c>
      <c r="B13" s="10" t="n">
        <v>126757.3</v>
      </c>
      <c r="C13" s="10" t="n">
        <v>52153.09</v>
      </c>
      <c r="D13" s="10" t="n">
        <v>74604.21</v>
      </c>
      <c r="E13" s="31"/>
    </row>
    <row r="14" s="28" customFormat="true" ht="24" hidden="false" customHeight="true" outlineLevel="0" collapsed="false">
      <c r="A14" s="29" t="s">
        <v>28</v>
      </c>
      <c r="B14" s="10" t="n">
        <v>171584.92</v>
      </c>
      <c r="C14" s="10" t="n">
        <v>84111.81</v>
      </c>
      <c r="D14" s="10" t="n">
        <v>87473.1</v>
      </c>
      <c r="E14" s="31"/>
    </row>
    <row r="15" s="28" customFormat="true" ht="28.5" hidden="false" customHeight="true" outlineLevel="0" collapsed="false">
      <c r="A15" s="33"/>
      <c r="B15" s="15" t="s">
        <v>16</v>
      </c>
      <c r="C15" s="15"/>
      <c r="D15" s="15"/>
      <c r="E15" s="29"/>
    </row>
    <row r="16" s="28" customFormat="true" ht="24" hidden="false" customHeight="true" outlineLevel="0" collapsed="false">
      <c r="A16" s="28" t="s">
        <v>19</v>
      </c>
      <c r="B16" s="34" t="n">
        <f aca="false">B17+B22</f>
        <v>100</v>
      </c>
      <c r="C16" s="34" t="n">
        <f aca="false">C17+C22</f>
        <v>100</v>
      </c>
      <c r="D16" s="34" t="n">
        <f aca="false">D17+D22</f>
        <v>100</v>
      </c>
      <c r="E16" s="35"/>
    </row>
    <row r="17" s="28" customFormat="true" ht="24" hidden="false" customHeight="true" outlineLevel="0" collapsed="false">
      <c r="A17" s="28" t="s">
        <v>29</v>
      </c>
      <c r="B17" s="34" t="n">
        <f aca="false">B6/B$5*100</f>
        <v>68.0743083747206</v>
      </c>
      <c r="C17" s="34" t="n">
        <f aca="false">C6/C$5*100</f>
        <v>81.2674233831272</v>
      </c>
      <c r="D17" s="34" t="n">
        <f aca="false">D6/D$5*100</f>
        <v>54.9588040529759</v>
      </c>
      <c r="E17" s="29"/>
    </row>
    <row r="18" s="28" customFormat="true" ht="24" hidden="false" customHeight="true" outlineLevel="0" collapsed="false">
      <c r="A18" s="30" t="s">
        <v>21</v>
      </c>
      <c r="B18" s="34" t="n">
        <f aca="false">B7/B$5*100</f>
        <v>67.6051634508181</v>
      </c>
      <c r="C18" s="34" t="n">
        <f aca="false">C7/C$5*100</f>
        <v>81.1422882870351</v>
      </c>
      <c r="D18" s="34" t="n">
        <f aca="false">D7/D$5*100</f>
        <v>54.1476729961172</v>
      </c>
      <c r="E18" s="31"/>
    </row>
    <row r="19" s="28" customFormat="true" ht="24" hidden="false" customHeight="true" outlineLevel="0" collapsed="false">
      <c r="A19" s="28" t="s">
        <v>30</v>
      </c>
      <c r="B19" s="34" t="n">
        <f aca="false">B8/B$5*100</f>
        <v>67.1803827010995</v>
      </c>
      <c r="C19" s="34" t="n">
        <f aca="false">C8/C$5*100</f>
        <v>80.3866851431751</v>
      </c>
      <c r="D19" s="34" t="n">
        <f aca="false">D8/D$5*100</f>
        <v>54.0517698526674</v>
      </c>
      <c r="E19" s="31"/>
    </row>
    <row r="20" s="28" customFormat="true" ht="24" hidden="false" customHeight="true" outlineLevel="0" collapsed="false">
      <c r="A20" s="28" t="s">
        <v>31</v>
      </c>
      <c r="B20" s="34" t="n">
        <f aca="false">B9/B$5*100</f>
        <v>0.424780749718602</v>
      </c>
      <c r="C20" s="34" t="n">
        <f aca="false">C9/C$5*100</f>
        <v>0.75560314385995</v>
      </c>
      <c r="D20" s="34" t="n">
        <f aca="false">D9/D$5*100</f>
        <v>0.095904473166321</v>
      </c>
      <c r="E20" s="31"/>
    </row>
    <row r="21" s="28" customFormat="true" ht="24" hidden="false" customHeight="true" outlineLevel="0" collapsed="false">
      <c r="A21" s="28" t="s">
        <v>32</v>
      </c>
      <c r="B21" s="34" t="n">
        <f aca="false">B10/B$5*100</f>
        <v>0.469144923902548</v>
      </c>
      <c r="C21" s="34" t="n">
        <f aca="false">C10/C$5*100</f>
        <v>0.125135096092111</v>
      </c>
      <c r="D21" s="34" t="n">
        <f aca="false">D10/D$5*100</f>
        <v>0.811131056858678</v>
      </c>
      <c r="E21" s="31"/>
    </row>
    <row r="22" s="28" customFormat="true" ht="24" hidden="false" customHeight="true" outlineLevel="0" collapsed="false">
      <c r="A22" s="28" t="s">
        <v>33</v>
      </c>
      <c r="B22" s="34" t="n">
        <f aca="false">B11/B$5*100</f>
        <v>31.9256916252794</v>
      </c>
      <c r="C22" s="34" t="n">
        <f aca="false">C11/C$5*100</f>
        <v>18.7325766168728</v>
      </c>
      <c r="D22" s="34" t="n">
        <f aca="false">D11/D$5*100</f>
        <v>45.0411959470241</v>
      </c>
      <c r="E22" s="29"/>
    </row>
    <row r="23" s="28" customFormat="true" ht="24" hidden="false" customHeight="true" outlineLevel="0" collapsed="false">
      <c r="A23" s="28" t="s">
        <v>34</v>
      </c>
      <c r="B23" s="34" t="n">
        <f aca="false">B12/B$5*100</f>
        <v>12.0316479245907</v>
      </c>
      <c r="C23" s="34" t="n">
        <f aca="false">C12/C$5*100</f>
        <v>0.505985693190087</v>
      </c>
      <c r="D23" s="34" t="n">
        <f aca="false">D12/D$5*100</f>
        <v>23.48950853678</v>
      </c>
      <c r="E23" s="31"/>
    </row>
    <row r="24" s="28" customFormat="true" ht="24" hidden="false" customHeight="true" outlineLevel="0" collapsed="false">
      <c r="A24" s="28" t="s">
        <v>35</v>
      </c>
      <c r="B24" s="34" t="n">
        <f aca="false">B13/B$5*100</f>
        <v>8.45242508948719</v>
      </c>
      <c r="C24" s="34" t="n">
        <f aca="false">C13/C$5*100</f>
        <v>6.9759194559774</v>
      </c>
      <c r="D24" s="34" t="n">
        <f aca="false">D13/D$5*100</f>
        <v>9.92024493378012</v>
      </c>
      <c r="E24" s="31"/>
    </row>
    <row r="25" s="28" customFormat="true" ht="24" hidden="false" customHeight="true" outlineLevel="0" collapsed="false">
      <c r="A25" s="36" t="s">
        <v>36</v>
      </c>
      <c r="B25" s="34" t="n">
        <f aca="false">B14/B$5*100</f>
        <v>11.4416186112015</v>
      </c>
      <c r="C25" s="34" t="n">
        <f aca="false">C14/C$5*100</f>
        <v>11.2506701301203</v>
      </c>
      <c r="D25" s="34" t="n">
        <f aca="false">D14/D$5*100</f>
        <v>11.631442476464</v>
      </c>
      <c r="E25" s="31"/>
    </row>
    <row r="26" customFormat="false" ht="24" hidden="false" customHeight="true" outlineLevel="0" collapsed="false">
      <c r="B26" s="37"/>
    </row>
    <row r="27" customFormat="false" ht="24" hidden="false" customHeight="true" outlineLevel="0" collapsed="false">
      <c r="B27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4-05-22T03:44:08Z</cp:lastPrinted>
  <dcterms:modified xsi:type="dcterms:W3CDTF">2014-05-22T08:47:46Z</dcterms:modified>
  <cp:revision>0</cp:revision>
  <dc:subject/>
  <dc:title/>
</cp:coreProperties>
</file>