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รวม" sheetId="1" state="visible" r:id="rId2"/>
  </sheets>
  <definedNames>
    <definedName function="false" hidden="false" localSheetId="0" name="_xlnm.Print_Area" vbProcedure="false">'T1 รวม'!$A$1:$L$56</definedName>
    <definedName function="false" hidden="false" localSheetId="0" name="_xlnm.Print_Titles" vbProcedure="false">'T1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</t>
    </r>
  </si>
  <si>
    <r>
      <rPr>
        <b val="true"/>
        <sz val="15"/>
        <rFont val="Noto Sans Devanagari"/>
        <family val="2"/>
      </rPr>
      <t xml:space="preserve">            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และความต้องการพัฒนาขีดความสามารถ</t>
  </si>
  <si>
    <t xml:space="preserve">ในเขตเทศบาล</t>
  </si>
  <si>
    <t xml:space="preserve">นอกเขตเทศบาล</t>
  </si>
  <si>
    <t xml:space="preserve">จำนวน</t>
  </si>
  <si>
    <t xml:space="preserve">ยอดรวม</t>
  </si>
  <si>
    <t xml:space="preserve">          15-24</t>
  </si>
  <si>
    <t xml:space="preserve">          25-34</t>
  </si>
  <si>
    <t xml:space="preserve">          35-44</t>
  </si>
  <si>
    <t xml:space="preserve">          45-54</t>
  </si>
  <si>
    <t xml:space="preserve">          55-59</t>
  </si>
  <si>
    <r>
      <rPr>
        <sz val="10"/>
        <rFont val="TH SarabunPSK"/>
        <family val="2"/>
      </rPr>
      <t xml:space="preserve">          60 </t>
    </r>
    <r>
      <rPr>
        <sz val="10"/>
        <rFont val="Noto Sans Devanagari"/>
        <family val="2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ลุ่มอายุ ความต้องการพัฒนาขีดความสามารถ เพศ และเขตการปกครอง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</t>
    </r>
  </si>
  <si>
    <t xml:space="preserve">และความต้องการพัฒนาขีดความสามารถ</t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2920</xdr:rowOff>
    </xdr:to>
    <xdr:sp>
      <xdr:nvSpPr>
        <xdr:cNvPr id="0" name="Text Box 1"/>
        <xdr:cNvSpPr/>
      </xdr:nvSpPr>
      <xdr:spPr>
        <a:xfrm>
          <a:off x="2931120" y="894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2920</xdr:rowOff>
    </xdr:to>
    <xdr:sp>
      <xdr:nvSpPr>
        <xdr:cNvPr id="1" name="Text Box 638"/>
        <xdr:cNvSpPr/>
      </xdr:nvSpPr>
      <xdr:spPr>
        <a:xfrm>
          <a:off x="2931120" y="894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2920</xdr:rowOff>
    </xdr:to>
    <xdr:sp>
      <xdr:nvSpPr>
        <xdr:cNvPr id="2" name="Text Box 639"/>
        <xdr:cNvSpPr/>
      </xdr:nvSpPr>
      <xdr:spPr>
        <a:xfrm>
          <a:off x="2931120" y="894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2920</xdr:rowOff>
    </xdr:to>
    <xdr:sp>
      <xdr:nvSpPr>
        <xdr:cNvPr id="3" name="Text Box 640"/>
        <xdr:cNvSpPr/>
      </xdr:nvSpPr>
      <xdr:spPr>
        <a:xfrm>
          <a:off x="2931120" y="894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080</xdr:rowOff>
    </xdr:from>
    <xdr:to>
      <xdr:col>1</xdr:col>
      <xdr:colOff>1080</xdr:colOff>
      <xdr:row>4</xdr:row>
      <xdr:rowOff>142920</xdr:rowOff>
    </xdr:to>
    <xdr:sp>
      <xdr:nvSpPr>
        <xdr:cNvPr id="4" name="Text Box 641"/>
        <xdr:cNvSpPr/>
      </xdr:nvSpPr>
      <xdr:spPr>
        <a:xfrm>
          <a:off x="2931120" y="894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90440</xdr:rowOff>
    </xdr:from>
    <xdr:to>
      <xdr:col>1</xdr:col>
      <xdr:colOff>1080</xdr:colOff>
      <xdr:row>55</xdr:row>
      <xdr:rowOff>221760</xdr:rowOff>
    </xdr:to>
    <xdr:sp>
      <xdr:nvSpPr>
        <xdr:cNvPr id="5" name="Text Box 642"/>
        <xdr:cNvSpPr/>
      </xdr:nvSpPr>
      <xdr:spPr>
        <a:xfrm>
          <a:off x="2931120" y="12332880"/>
          <a:ext cx="1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320" bIns="-154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90440</xdr:rowOff>
    </xdr:from>
    <xdr:to>
      <xdr:col>1</xdr:col>
      <xdr:colOff>1080</xdr:colOff>
      <xdr:row>55</xdr:row>
      <xdr:rowOff>221760</xdr:rowOff>
    </xdr:to>
    <xdr:sp>
      <xdr:nvSpPr>
        <xdr:cNvPr id="6" name="Text Box 738"/>
        <xdr:cNvSpPr/>
      </xdr:nvSpPr>
      <xdr:spPr>
        <a:xfrm>
          <a:off x="2931120" y="12332880"/>
          <a:ext cx="1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320" bIns="-154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90440</xdr:rowOff>
    </xdr:from>
    <xdr:to>
      <xdr:col>1</xdr:col>
      <xdr:colOff>1080</xdr:colOff>
      <xdr:row>55</xdr:row>
      <xdr:rowOff>221760</xdr:rowOff>
    </xdr:to>
    <xdr:sp>
      <xdr:nvSpPr>
        <xdr:cNvPr id="7" name="Text Box 739"/>
        <xdr:cNvSpPr/>
      </xdr:nvSpPr>
      <xdr:spPr>
        <a:xfrm>
          <a:off x="2931120" y="12332880"/>
          <a:ext cx="1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320" bIns="-154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90440</xdr:rowOff>
    </xdr:from>
    <xdr:to>
      <xdr:col>1</xdr:col>
      <xdr:colOff>1080</xdr:colOff>
      <xdr:row>55</xdr:row>
      <xdr:rowOff>221760</xdr:rowOff>
    </xdr:to>
    <xdr:sp>
      <xdr:nvSpPr>
        <xdr:cNvPr id="8" name="Text Box 740"/>
        <xdr:cNvSpPr/>
      </xdr:nvSpPr>
      <xdr:spPr>
        <a:xfrm>
          <a:off x="2931120" y="12332880"/>
          <a:ext cx="1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320" bIns="-154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190440</xdr:rowOff>
    </xdr:from>
    <xdr:to>
      <xdr:col>1</xdr:col>
      <xdr:colOff>1080</xdr:colOff>
      <xdr:row>55</xdr:row>
      <xdr:rowOff>221760</xdr:rowOff>
    </xdr:to>
    <xdr:sp>
      <xdr:nvSpPr>
        <xdr:cNvPr id="9" name="Text Box 741"/>
        <xdr:cNvSpPr/>
      </xdr:nvSpPr>
      <xdr:spPr>
        <a:xfrm>
          <a:off x="2931120" y="12332880"/>
          <a:ext cx="10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320" bIns="-1548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800</xdr:rowOff>
    </xdr:from>
    <xdr:to>
      <xdr:col>1</xdr:col>
      <xdr:colOff>1080</xdr:colOff>
      <xdr:row>31</xdr:row>
      <xdr:rowOff>142920</xdr:rowOff>
    </xdr:to>
    <xdr:sp>
      <xdr:nvSpPr>
        <xdr:cNvPr id="10" name="Text Box 837"/>
        <xdr:cNvSpPr/>
      </xdr:nvSpPr>
      <xdr:spPr>
        <a:xfrm>
          <a:off x="2931120" y="7006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800</xdr:rowOff>
    </xdr:from>
    <xdr:to>
      <xdr:col>1</xdr:col>
      <xdr:colOff>1080</xdr:colOff>
      <xdr:row>31</xdr:row>
      <xdr:rowOff>142920</xdr:rowOff>
    </xdr:to>
    <xdr:sp>
      <xdr:nvSpPr>
        <xdr:cNvPr id="11" name="Text Box 838"/>
        <xdr:cNvSpPr/>
      </xdr:nvSpPr>
      <xdr:spPr>
        <a:xfrm>
          <a:off x="2931120" y="7006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800</xdr:rowOff>
    </xdr:from>
    <xdr:to>
      <xdr:col>1</xdr:col>
      <xdr:colOff>1080</xdr:colOff>
      <xdr:row>31</xdr:row>
      <xdr:rowOff>142920</xdr:rowOff>
    </xdr:to>
    <xdr:sp>
      <xdr:nvSpPr>
        <xdr:cNvPr id="12" name="Text Box 839"/>
        <xdr:cNvSpPr/>
      </xdr:nvSpPr>
      <xdr:spPr>
        <a:xfrm>
          <a:off x="2931120" y="7006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800</xdr:rowOff>
    </xdr:from>
    <xdr:to>
      <xdr:col>1</xdr:col>
      <xdr:colOff>1080</xdr:colOff>
      <xdr:row>31</xdr:row>
      <xdr:rowOff>142920</xdr:rowOff>
    </xdr:to>
    <xdr:sp>
      <xdr:nvSpPr>
        <xdr:cNvPr id="13" name="Text Box 840"/>
        <xdr:cNvSpPr/>
      </xdr:nvSpPr>
      <xdr:spPr>
        <a:xfrm>
          <a:off x="2931120" y="7006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90800</xdr:rowOff>
    </xdr:from>
    <xdr:to>
      <xdr:col>1</xdr:col>
      <xdr:colOff>1080</xdr:colOff>
      <xdr:row>31</xdr:row>
      <xdr:rowOff>142920</xdr:rowOff>
    </xdr:to>
    <xdr:sp>
      <xdr:nvSpPr>
        <xdr:cNvPr id="14" name="Text Box 841"/>
        <xdr:cNvSpPr/>
      </xdr:nvSpPr>
      <xdr:spPr>
        <a:xfrm>
          <a:off x="2931120" y="7006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9" activeCellId="0" sqref="A29:L29"/>
    </sheetView>
  </sheetViews>
  <sheetFormatPr defaultColWidth="9.421875" defaultRowHeight="18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9.28"/>
    <col collapsed="false" customWidth="true" hidden="false" outlineLevel="0" max="3" min="3" style="3" width="9.99"/>
    <col collapsed="false" customWidth="true" hidden="false" outlineLevel="0" max="4" min="4" style="2" width="11.14"/>
    <col collapsed="false" customWidth="true" hidden="false" outlineLevel="0" max="5" min="5" style="2" width="1.42"/>
    <col collapsed="false" customWidth="true" hidden="false" outlineLevel="0" max="6" min="6" style="2" width="11.85"/>
    <col collapsed="false" customWidth="true" hidden="false" outlineLevel="0" max="7" min="7" style="2" width="9.99"/>
    <col collapsed="false" customWidth="true" hidden="false" outlineLevel="0" max="8" min="8" style="2" width="11.14"/>
    <col collapsed="false" customWidth="true" hidden="false" outlineLevel="0" max="9" min="9" style="2" width="1.71"/>
    <col collapsed="false" customWidth="true" hidden="false" outlineLevel="0" max="10" min="10" style="2" width="6.56"/>
    <col collapsed="false" customWidth="true" hidden="false" outlineLevel="0" max="11" min="11" style="2" width="9.99"/>
    <col collapsed="false" customWidth="true" hidden="false" outlineLevel="0" max="12" min="12" style="2" width="15.99"/>
    <col collapsed="false" customWidth="true" hidden="false" outlineLevel="0" max="13" min="13" style="2" width="10.28"/>
    <col collapsed="false" customWidth="true" hidden="false" outlineLevel="0" max="14" min="14" style="2" width="10.42"/>
    <col collapsed="false" customWidth="true" hidden="false" outlineLevel="0" max="15" min="15" style="2" width="10.14"/>
    <col collapsed="false" customWidth="true" hidden="false" outlineLevel="0" max="16" min="16" style="2" width="10.71"/>
    <col collapsed="false" customWidth="true" hidden="false" outlineLevel="0" max="17" min="17" style="2" width="10.14"/>
    <col collapsed="false" customWidth="true" hidden="false" outlineLevel="0" max="18" min="18" style="2" width="10.42"/>
    <col collapsed="false" customWidth="true" hidden="false" outlineLevel="0" max="19" min="19" style="2" width="10.28"/>
    <col collapsed="false" customWidth="true" hidden="false" outlineLevel="0" max="20" min="20" style="2" width="11.28"/>
    <col collapsed="false" customWidth="true" hidden="false" outlineLevel="0" max="21" min="21" style="2" width="10.71"/>
    <col collapsed="false" customWidth="true" hidden="false" outlineLevel="0" max="22" min="22" style="2" width="10.56"/>
    <col collapsed="false" customWidth="true" hidden="false" outlineLevel="0" max="23" min="23" style="2" width="9.99"/>
    <col collapsed="false" customWidth="true" hidden="false" outlineLevel="0" max="24" min="24" style="2" width="10.42"/>
    <col collapsed="false" customWidth="false" hidden="false" outlineLevel="0" max="257" min="25" style="2" width="9.42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</row>
    <row r="5" s="11" customFormat="true" ht="18" hidden="false" customHeight="true" outlineLevel="0" collapsed="false">
      <c r="A5" s="10" t="s">
        <v>6</v>
      </c>
      <c r="B5" s="10" t="s">
        <v>3</v>
      </c>
      <c r="C5" s="10" t="s">
        <v>7</v>
      </c>
      <c r="D5" s="9" t="s">
        <v>8</v>
      </c>
      <c r="E5" s="10"/>
      <c r="F5" s="9" t="s">
        <v>3</v>
      </c>
      <c r="G5" s="10" t="s">
        <v>7</v>
      </c>
      <c r="H5" s="9" t="s">
        <v>8</v>
      </c>
      <c r="I5" s="10"/>
      <c r="J5" s="10" t="s">
        <v>3</v>
      </c>
      <c r="K5" s="10" t="s">
        <v>7</v>
      </c>
      <c r="L5" s="9" t="s">
        <v>8</v>
      </c>
    </row>
    <row r="6" customFormat="false" ht="18" hidden="false" customHeight="true" outlineLevel="0" collapsed="false">
      <c r="A6" s="12"/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18" hidden="false" customHeight="true" outlineLevel="0" collapsed="false">
      <c r="A7" s="14" t="s">
        <v>10</v>
      </c>
      <c r="B7" s="15" t="n">
        <f aca="false">SUM(B14,B21)</f>
        <v>430989</v>
      </c>
      <c r="C7" s="15" t="n">
        <f aca="false">SUM(C14,C21)</f>
        <v>96997</v>
      </c>
      <c r="D7" s="15" t="n">
        <f aca="false">SUM(D14,D21)</f>
        <v>333990</v>
      </c>
      <c r="E7" s="16"/>
      <c r="F7" s="17" t="n">
        <f aca="false">SUM(F14,F21)</f>
        <v>215326</v>
      </c>
      <c r="G7" s="15" t="n">
        <f aca="false">SUM(G14,G21)</f>
        <v>47654</v>
      </c>
      <c r="H7" s="15" t="n">
        <f aca="false">SUM(H14,H21)</f>
        <v>167672</v>
      </c>
      <c r="I7" s="16"/>
      <c r="J7" s="16" t="n">
        <f aca="false">SUM(J14,J21)</f>
        <v>215663</v>
      </c>
      <c r="K7" s="16" t="n">
        <f aca="false">SUM(K14,K21)</f>
        <v>49343</v>
      </c>
      <c r="L7" s="18" t="n">
        <f aca="false">SUM(L14,L21)</f>
        <v>166320</v>
      </c>
      <c r="M7" s="19"/>
    </row>
    <row r="8" customFormat="false" ht="18" hidden="false" customHeight="true" outlineLevel="0" collapsed="false">
      <c r="A8" s="21" t="s">
        <v>11</v>
      </c>
      <c r="B8" s="22" t="n">
        <v>94603</v>
      </c>
      <c r="C8" s="22" t="n">
        <v>21274</v>
      </c>
      <c r="D8" s="22" t="n">
        <v>73329</v>
      </c>
      <c r="E8" s="23"/>
      <c r="F8" s="24" t="n">
        <v>49160</v>
      </c>
      <c r="G8" s="22" t="n">
        <v>10877</v>
      </c>
      <c r="H8" s="22" t="n">
        <v>38283</v>
      </c>
      <c r="I8" s="25"/>
      <c r="J8" s="26" t="n">
        <v>45443</v>
      </c>
      <c r="K8" s="26" t="n">
        <v>10397</v>
      </c>
      <c r="L8" s="27" t="n">
        <v>35046</v>
      </c>
      <c r="M8" s="11"/>
    </row>
    <row r="9" customFormat="false" ht="18" hidden="false" customHeight="true" outlineLevel="0" collapsed="false">
      <c r="A9" s="21" t="s">
        <v>12</v>
      </c>
      <c r="B9" s="22" t="n">
        <v>87423</v>
      </c>
      <c r="C9" s="22" t="n">
        <v>19661</v>
      </c>
      <c r="D9" s="22" t="n">
        <v>67762</v>
      </c>
      <c r="E9" s="23"/>
      <c r="F9" s="24" t="n">
        <v>45562</v>
      </c>
      <c r="G9" s="22" t="n">
        <v>10084</v>
      </c>
      <c r="H9" s="22" t="n">
        <v>35478</v>
      </c>
      <c r="I9" s="25"/>
      <c r="J9" s="26" t="n">
        <v>41861</v>
      </c>
      <c r="K9" s="26" t="n">
        <v>9577</v>
      </c>
      <c r="L9" s="27" t="n">
        <v>32284</v>
      </c>
      <c r="M9" s="11"/>
    </row>
    <row r="10" customFormat="false" ht="18" hidden="false" customHeight="true" outlineLevel="0" collapsed="false">
      <c r="A10" s="21" t="s">
        <v>13</v>
      </c>
      <c r="B10" s="22" t="n">
        <v>84967</v>
      </c>
      <c r="C10" s="22" t="n">
        <v>19541</v>
      </c>
      <c r="D10" s="22" t="n">
        <v>65425</v>
      </c>
      <c r="E10" s="23"/>
      <c r="F10" s="24" t="n">
        <v>40613</v>
      </c>
      <c r="G10" s="22" t="n">
        <v>9118</v>
      </c>
      <c r="H10" s="22" t="n">
        <v>31495</v>
      </c>
      <c r="I10" s="25"/>
      <c r="J10" s="26" t="n">
        <v>44354</v>
      </c>
      <c r="K10" s="26" t="n">
        <v>10423</v>
      </c>
      <c r="L10" s="27" t="n">
        <v>33930</v>
      </c>
      <c r="M10" s="11"/>
    </row>
    <row r="11" customFormat="false" ht="18" hidden="false" customHeight="true" outlineLevel="0" collapsed="false">
      <c r="A11" s="21" t="s">
        <v>14</v>
      </c>
      <c r="B11" s="22" t="n">
        <v>71179</v>
      </c>
      <c r="C11" s="22" t="n">
        <v>15413</v>
      </c>
      <c r="D11" s="22" t="n">
        <v>55765</v>
      </c>
      <c r="E11" s="23"/>
      <c r="F11" s="24" t="n">
        <v>36980</v>
      </c>
      <c r="G11" s="22" t="n">
        <v>8102</v>
      </c>
      <c r="H11" s="22" t="n">
        <v>28878</v>
      </c>
      <c r="I11" s="25"/>
      <c r="J11" s="26" t="n">
        <v>34199</v>
      </c>
      <c r="K11" s="26" t="n">
        <v>7312</v>
      </c>
      <c r="L11" s="27" t="n">
        <v>26887</v>
      </c>
      <c r="M11" s="11"/>
    </row>
    <row r="12" customFormat="false" ht="18" hidden="false" customHeight="true" outlineLevel="0" collapsed="false">
      <c r="A12" s="21" t="s">
        <v>15</v>
      </c>
      <c r="B12" s="22" t="n">
        <v>33785</v>
      </c>
      <c r="C12" s="22" t="n">
        <v>7797</v>
      </c>
      <c r="D12" s="22" t="n">
        <v>25988</v>
      </c>
      <c r="E12" s="23"/>
      <c r="F12" s="24" t="n">
        <v>16269</v>
      </c>
      <c r="G12" s="22" t="n">
        <v>3552</v>
      </c>
      <c r="H12" s="22" t="n">
        <v>12717</v>
      </c>
      <c r="I12" s="25"/>
      <c r="J12" s="26" t="n">
        <v>17516</v>
      </c>
      <c r="K12" s="26" t="n">
        <v>4245</v>
      </c>
      <c r="L12" s="27" t="n">
        <v>13271</v>
      </c>
      <c r="M12" s="11"/>
    </row>
    <row r="13" customFormat="false" ht="18.95" hidden="false" customHeight="true" outlineLevel="0" collapsed="false">
      <c r="A13" s="21" t="s">
        <v>16</v>
      </c>
      <c r="B13" s="22" t="n">
        <v>59031</v>
      </c>
      <c r="C13" s="22" t="n">
        <v>13310</v>
      </c>
      <c r="D13" s="22" t="n">
        <v>45721</v>
      </c>
      <c r="E13" s="23"/>
      <c r="F13" s="24" t="n">
        <v>26742</v>
      </c>
      <c r="G13" s="22" t="n">
        <v>5921</v>
      </c>
      <c r="H13" s="22" t="n">
        <v>20821</v>
      </c>
      <c r="I13" s="25"/>
      <c r="J13" s="26" t="n">
        <v>32289</v>
      </c>
      <c r="K13" s="26" t="n">
        <v>7389</v>
      </c>
      <c r="L13" s="27" t="n">
        <v>24900</v>
      </c>
      <c r="M13" s="11"/>
    </row>
    <row r="14" s="20" customFormat="true" ht="18" hidden="false" customHeight="true" outlineLevel="0" collapsed="false">
      <c r="A14" s="28" t="s">
        <v>17</v>
      </c>
      <c r="B14" s="15" t="n">
        <f aca="false">SUM(B15,B16,B17,B18,B19,B20)</f>
        <v>18846</v>
      </c>
      <c r="C14" s="15" t="n">
        <f aca="false">SUM(C15,C16,C17,C18,C19,C20)</f>
        <v>2484</v>
      </c>
      <c r="D14" s="15" t="n">
        <f aca="false">SUM(D15,D16,D17,D18,D19,D20)</f>
        <v>16361</v>
      </c>
      <c r="E14" s="16"/>
      <c r="F14" s="17" t="n">
        <f aca="false">SUM(F15,F16,F17,F18,F19,F20)</f>
        <v>7541</v>
      </c>
      <c r="G14" s="15" t="n">
        <f aca="false">SUM(G15,G16,G17,G18,G19,G20)</f>
        <v>830</v>
      </c>
      <c r="H14" s="15" t="n">
        <f aca="false">SUM(H15,H16,H17,H18,H19,H20)</f>
        <v>6710</v>
      </c>
      <c r="I14" s="15"/>
      <c r="J14" s="16" t="n">
        <f aca="false">SUM(J15,J16,J17,J18,J19,J20)</f>
        <v>11305</v>
      </c>
      <c r="K14" s="16" t="n">
        <f aca="false">SUM(K15,K16,K17,K18,K19,K20)</f>
        <v>1654</v>
      </c>
      <c r="L14" s="18" t="n">
        <f aca="false">SUM(L15,L16,L17,L18,L19,L20)</f>
        <v>9651</v>
      </c>
      <c r="M14" s="19"/>
    </row>
    <row r="15" customFormat="false" ht="18" hidden="false" customHeight="true" outlineLevel="0" collapsed="false">
      <c r="A15" s="21" t="s">
        <v>11</v>
      </c>
      <c r="B15" s="22" t="n">
        <v>4862</v>
      </c>
      <c r="C15" s="22" t="n">
        <v>826</v>
      </c>
      <c r="D15" s="22" t="n">
        <v>4036</v>
      </c>
      <c r="E15" s="23"/>
      <c r="F15" s="24" t="n">
        <v>2800</v>
      </c>
      <c r="G15" s="22" t="n">
        <v>183</v>
      </c>
      <c r="H15" s="22" t="n">
        <v>2617</v>
      </c>
      <c r="I15" s="25"/>
      <c r="J15" s="26" t="n">
        <v>2062</v>
      </c>
      <c r="K15" s="26" t="n">
        <v>643</v>
      </c>
      <c r="L15" s="27" t="n">
        <v>1419</v>
      </c>
      <c r="M15" s="11"/>
    </row>
    <row r="16" customFormat="false" ht="18" hidden="false" customHeight="true" outlineLevel="0" collapsed="false">
      <c r="A16" s="21" t="s">
        <v>12</v>
      </c>
      <c r="B16" s="22" t="n">
        <v>4397</v>
      </c>
      <c r="C16" s="22" t="n">
        <v>501</v>
      </c>
      <c r="D16" s="22" t="n">
        <v>3896</v>
      </c>
      <c r="E16" s="23"/>
      <c r="F16" s="24" t="n">
        <v>892</v>
      </c>
      <c r="G16" s="22" t="n">
        <v>192</v>
      </c>
      <c r="H16" s="22" t="n">
        <v>700</v>
      </c>
      <c r="I16" s="25"/>
      <c r="J16" s="26" t="n">
        <v>3504</v>
      </c>
      <c r="K16" s="26" t="n">
        <v>309</v>
      </c>
      <c r="L16" s="27" t="n">
        <v>3195</v>
      </c>
      <c r="M16" s="11"/>
    </row>
    <row r="17" customFormat="false" ht="18" hidden="false" customHeight="true" outlineLevel="0" collapsed="false">
      <c r="A17" s="21" t="s">
        <v>13</v>
      </c>
      <c r="B17" s="22" t="n">
        <v>6400</v>
      </c>
      <c r="C17" s="22" t="n">
        <v>252</v>
      </c>
      <c r="D17" s="22" t="n">
        <v>6147</v>
      </c>
      <c r="E17" s="23"/>
      <c r="F17" s="24" t="n">
        <v>2219</v>
      </c>
      <c r="G17" s="22" t="s">
        <v>18</v>
      </c>
      <c r="H17" s="22" t="n">
        <v>2219</v>
      </c>
      <c r="I17" s="25"/>
      <c r="J17" s="26" t="n">
        <v>4181</v>
      </c>
      <c r="K17" s="26" t="n">
        <v>252</v>
      </c>
      <c r="L17" s="27" t="n">
        <v>3929</v>
      </c>
      <c r="M17" s="11"/>
    </row>
    <row r="18" customFormat="false" ht="18" hidden="false" customHeight="true" outlineLevel="0" collapsed="false">
      <c r="A18" s="21" t="s">
        <v>14</v>
      </c>
      <c r="B18" s="22" t="n">
        <v>1584</v>
      </c>
      <c r="C18" s="22" t="n">
        <v>710</v>
      </c>
      <c r="D18" s="22" t="n">
        <v>874</v>
      </c>
      <c r="E18" s="23"/>
      <c r="F18" s="24" t="n">
        <v>723</v>
      </c>
      <c r="G18" s="22" t="n">
        <v>410</v>
      </c>
      <c r="H18" s="22" t="n">
        <v>313</v>
      </c>
      <c r="I18" s="25"/>
      <c r="J18" s="26" t="n">
        <v>861</v>
      </c>
      <c r="K18" s="26" t="n">
        <v>300</v>
      </c>
      <c r="L18" s="27" t="n">
        <v>561</v>
      </c>
      <c r="M18" s="11"/>
    </row>
    <row r="19" customFormat="false" ht="18" hidden="false" customHeight="true" outlineLevel="0" collapsed="false">
      <c r="A19" s="21" t="s">
        <v>15</v>
      </c>
      <c r="B19" s="22" t="n">
        <v>1280</v>
      </c>
      <c r="C19" s="22" t="n">
        <v>111</v>
      </c>
      <c r="D19" s="22" t="n">
        <v>1169</v>
      </c>
      <c r="E19" s="23"/>
      <c r="F19" s="24" t="n">
        <v>622</v>
      </c>
      <c r="G19" s="22" t="s">
        <v>18</v>
      </c>
      <c r="H19" s="22" t="n">
        <v>622</v>
      </c>
      <c r="I19" s="25"/>
      <c r="J19" s="26" t="n">
        <v>658</v>
      </c>
      <c r="K19" s="26" t="n">
        <v>111</v>
      </c>
      <c r="L19" s="27" t="n">
        <v>547</v>
      </c>
      <c r="M19" s="11"/>
    </row>
    <row r="20" customFormat="false" ht="18.95" hidden="false" customHeight="true" outlineLevel="0" collapsed="false">
      <c r="A20" s="21" t="s">
        <v>16</v>
      </c>
      <c r="B20" s="22" t="n">
        <v>323</v>
      </c>
      <c r="C20" s="22" t="n">
        <v>84</v>
      </c>
      <c r="D20" s="22" t="n">
        <v>239</v>
      </c>
      <c r="E20" s="29"/>
      <c r="F20" s="24" t="n">
        <v>285</v>
      </c>
      <c r="G20" s="22" t="n">
        <v>45</v>
      </c>
      <c r="H20" s="22" t="n">
        <v>239</v>
      </c>
      <c r="I20" s="30"/>
      <c r="J20" s="26" t="n">
        <v>39</v>
      </c>
      <c r="K20" s="26" t="n">
        <v>39</v>
      </c>
      <c r="L20" s="27" t="s">
        <v>18</v>
      </c>
      <c r="M20" s="11"/>
    </row>
    <row r="21" customFormat="false" ht="18" hidden="false" customHeight="true" outlineLevel="0" collapsed="false">
      <c r="A21" s="31" t="s">
        <v>19</v>
      </c>
      <c r="B21" s="15" t="n">
        <f aca="false">SUM(B22,B23,B24,B25,B26,B27)</f>
        <v>412143</v>
      </c>
      <c r="C21" s="15" t="n">
        <f aca="false">SUM(C22,C23,C24,C25,C26,C27)</f>
        <v>94513</v>
      </c>
      <c r="D21" s="15" t="n">
        <f aca="false">SUM(D22,D23,D24,D25,D26,D27)</f>
        <v>317629</v>
      </c>
      <c r="E21" s="16"/>
      <c r="F21" s="17" t="n">
        <f aca="false">SUM(F22,F23,F24,F25,F26,F27)</f>
        <v>207785</v>
      </c>
      <c r="G21" s="15" t="n">
        <f aca="false">SUM(G22,G23,G24,G25,G26,G27)</f>
        <v>46824</v>
      </c>
      <c r="H21" s="15" t="n">
        <f aca="false">SUM(H22,H23,H24,H25,H26,H27)</f>
        <v>160962</v>
      </c>
      <c r="I21" s="15"/>
      <c r="J21" s="16" t="n">
        <f aca="false">SUM(J22,J23,J24,J25,J26,J27)</f>
        <v>204358</v>
      </c>
      <c r="K21" s="16" t="n">
        <f aca="false">SUM(K22,K23,K24,K25,K26,K27)</f>
        <v>47689</v>
      </c>
      <c r="L21" s="18" t="n">
        <f aca="false">SUM(L22,L23,L24,L25,L26,L27)</f>
        <v>156669</v>
      </c>
      <c r="M21" s="11"/>
    </row>
    <row r="22" customFormat="false" ht="18" hidden="false" customHeight="true" outlineLevel="0" collapsed="false">
      <c r="A22" s="21" t="s">
        <v>11</v>
      </c>
      <c r="B22" s="22" t="n">
        <v>89741</v>
      </c>
      <c r="C22" s="22" t="n">
        <v>20448</v>
      </c>
      <c r="D22" s="22" t="n">
        <v>69293</v>
      </c>
      <c r="E22" s="23"/>
      <c r="F22" s="24" t="n">
        <v>46360</v>
      </c>
      <c r="G22" s="22" t="n">
        <v>10694</v>
      </c>
      <c r="H22" s="22" t="n">
        <v>35666</v>
      </c>
      <c r="I22" s="25"/>
      <c r="J22" s="26" t="n">
        <v>43381</v>
      </c>
      <c r="K22" s="26" t="n">
        <v>9754</v>
      </c>
      <c r="L22" s="27" t="n">
        <v>33627</v>
      </c>
      <c r="M22" s="11"/>
    </row>
    <row r="23" customFormat="false" ht="18" hidden="false" customHeight="true" outlineLevel="0" collapsed="false">
      <c r="A23" s="21" t="s">
        <v>12</v>
      </c>
      <c r="B23" s="22" t="n">
        <v>83026</v>
      </c>
      <c r="C23" s="22" t="n">
        <v>19160</v>
      </c>
      <c r="D23" s="22" t="n">
        <v>63866</v>
      </c>
      <c r="E23" s="23"/>
      <c r="F23" s="24" t="n">
        <v>44670</v>
      </c>
      <c r="G23" s="22" t="n">
        <v>9892</v>
      </c>
      <c r="H23" s="22" t="n">
        <v>34778</v>
      </c>
      <c r="I23" s="25"/>
      <c r="J23" s="26" t="n">
        <v>38357</v>
      </c>
      <c r="K23" s="26" t="n">
        <v>9268</v>
      </c>
      <c r="L23" s="27" t="n">
        <v>29089</v>
      </c>
      <c r="M23" s="11"/>
    </row>
    <row r="24" customFormat="false" ht="18" hidden="false" customHeight="true" outlineLevel="0" collapsed="false">
      <c r="A24" s="21" t="s">
        <v>13</v>
      </c>
      <c r="B24" s="22" t="n">
        <v>78567</v>
      </c>
      <c r="C24" s="22" t="n">
        <v>19289</v>
      </c>
      <c r="D24" s="22" t="n">
        <v>59278</v>
      </c>
      <c r="E24" s="23"/>
      <c r="F24" s="24" t="n">
        <v>38394</v>
      </c>
      <c r="G24" s="22" t="n">
        <v>9118</v>
      </c>
      <c r="H24" s="22" t="n">
        <v>29276</v>
      </c>
      <c r="I24" s="25"/>
      <c r="J24" s="26" t="n">
        <v>40173</v>
      </c>
      <c r="K24" s="26" t="n">
        <v>10171</v>
      </c>
      <c r="L24" s="27" t="n">
        <v>30002</v>
      </c>
      <c r="M24" s="11"/>
    </row>
    <row r="25" customFormat="false" ht="18" hidden="false" customHeight="true" outlineLevel="0" collapsed="false">
      <c r="A25" s="21" t="s">
        <v>14</v>
      </c>
      <c r="B25" s="22" t="n">
        <v>69595</v>
      </c>
      <c r="C25" s="22" t="n">
        <v>14704</v>
      </c>
      <c r="D25" s="22" t="n">
        <v>54891</v>
      </c>
      <c r="E25" s="23"/>
      <c r="F25" s="24" t="n">
        <v>36257</v>
      </c>
      <c r="G25" s="22" t="n">
        <v>7692</v>
      </c>
      <c r="H25" s="22" t="n">
        <v>28565</v>
      </c>
      <c r="I25" s="25"/>
      <c r="J25" s="26" t="n">
        <v>33338</v>
      </c>
      <c r="K25" s="26" t="n">
        <v>7012</v>
      </c>
      <c r="L25" s="27" t="n">
        <v>26326</v>
      </c>
      <c r="M25" s="11"/>
    </row>
    <row r="26" customFormat="false" ht="18" hidden="false" customHeight="true" outlineLevel="0" collapsed="false">
      <c r="A26" s="21" t="s">
        <v>15</v>
      </c>
      <c r="B26" s="22" t="n">
        <v>32506</v>
      </c>
      <c r="C26" s="22" t="n">
        <v>7686</v>
      </c>
      <c r="D26" s="22" t="n">
        <v>24819</v>
      </c>
      <c r="E26" s="23"/>
      <c r="F26" s="24" t="n">
        <v>15647</v>
      </c>
      <c r="G26" s="22" t="n">
        <v>3552</v>
      </c>
      <c r="H26" s="22" t="n">
        <v>12095</v>
      </c>
      <c r="I26" s="25"/>
      <c r="J26" s="26" t="n">
        <v>16859</v>
      </c>
      <c r="K26" s="26" t="n">
        <v>4134</v>
      </c>
      <c r="L26" s="27" t="n">
        <v>12725</v>
      </c>
      <c r="M26" s="11"/>
    </row>
    <row r="27" s="34" customFormat="true" ht="18" hidden="false" customHeight="true" outlineLevel="0" collapsed="false">
      <c r="A27" s="21" t="s">
        <v>16</v>
      </c>
      <c r="B27" s="22" t="n">
        <v>58708</v>
      </c>
      <c r="C27" s="22" t="n">
        <v>13226</v>
      </c>
      <c r="D27" s="22" t="n">
        <v>45482</v>
      </c>
      <c r="E27" s="32"/>
      <c r="F27" s="24" t="n">
        <v>26457</v>
      </c>
      <c r="G27" s="22" t="n">
        <v>5876</v>
      </c>
      <c r="H27" s="22" t="n">
        <v>20582</v>
      </c>
      <c r="I27" s="25"/>
      <c r="J27" s="26" t="n">
        <v>32250</v>
      </c>
      <c r="K27" s="26" t="n">
        <v>7350</v>
      </c>
      <c r="L27" s="27" t="n">
        <v>24900</v>
      </c>
      <c r="M27" s="33"/>
    </row>
    <row r="28" s="5" customFormat="true" ht="29.25" hidden="false" customHeight="true" outlineLevel="0" collapsed="false">
      <c r="A28" s="35" t="s">
        <v>2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5" customFormat="true" ht="18" hidden="false" customHeight="true" outlineLevel="0" collapsed="false">
      <c r="A29" s="35" t="s"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3.75" hidden="true" customHeight="true" outlineLevel="0" collapsed="false">
      <c r="A30" s="36"/>
      <c r="B30" s="37"/>
      <c r="C30" s="38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true" outlineLevel="0" collapsed="false">
      <c r="A31" s="8" t="s">
        <v>22</v>
      </c>
      <c r="B31" s="9" t="s">
        <v>3</v>
      </c>
      <c r="C31" s="9"/>
      <c r="D31" s="9"/>
      <c r="E31" s="8"/>
      <c r="F31" s="9" t="s">
        <v>4</v>
      </c>
      <c r="G31" s="9"/>
      <c r="H31" s="9"/>
      <c r="I31" s="8"/>
      <c r="J31" s="9" t="s">
        <v>5</v>
      </c>
      <c r="K31" s="9"/>
      <c r="L31" s="9"/>
    </row>
    <row r="32" customFormat="false" ht="18" hidden="false" customHeight="true" outlineLevel="0" collapsed="false">
      <c r="A32" s="10" t="s">
        <v>23</v>
      </c>
      <c r="B32" s="10" t="s">
        <v>3</v>
      </c>
      <c r="C32" s="39" t="s">
        <v>7</v>
      </c>
      <c r="D32" s="40" t="s">
        <v>8</v>
      </c>
      <c r="E32" s="39"/>
      <c r="F32" s="9" t="s">
        <v>3</v>
      </c>
      <c r="G32" s="39" t="s">
        <v>7</v>
      </c>
      <c r="H32" s="40" t="s">
        <v>8</v>
      </c>
      <c r="I32" s="39"/>
      <c r="J32" s="10" t="s">
        <v>3</v>
      </c>
      <c r="K32" s="10" t="s">
        <v>7</v>
      </c>
      <c r="L32" s="9" t="s">
        <v>8</v>
      </c>
    </row>
    <row r="33" customFormat="false" ht="13.5" hidden="false" customHeight="true" outlineLevel="0" collapsed="false">
      <c r="A33" s="12"/>
      <c r="B33" s="41" t="s">
        <v>24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s="20" customFormat="true" ht="12.75" hidden="false" customHeight="true" outlineLevel="0" collapsed="false">
      <c r="A34" s="14" t="s">
        <v>10</v>
      </c>
      <c r="B34" s="42" t="n">
        <f aca="false">SUM(B41,B48)</f>
        <v>100</v>
      </c>
      <c r="C34" s="42" t="n">
        <f aca="false">SUM(C41,C48)</f>
        <v>100</v>
      </c>
      <c r="D34" s="42" t="n">
        <f aca="false">SUM(D41,D48)</f>
        <v>100</v>
      </c>
      <c r="E34" s="43"/>
      <c r="F34" s="44" t="n">
        <f aca="false">SUM(F41,F48)</f>
        <v>100</v>
      </c>
      <c r="G34" s="42" t="n">
        <f aca="false">SUM(G41,G48)</f>
        <v>100</v>
      </c>
      <c r="H34" s="44" t="n">
        <f aca="false">SUM(H41,H48)</f>
        <v>100</v>
      </c>
      <c r="I34" s="42"/>
      <c r="J34" s="42" t="n">
        <f aca="false">SUM(J41,J48)</f>
        <v>100</v>
      </c>
      <c r="K34" s="42" t="n">
        <f aca="false">SUM(K41,K48)</f>
        <v>100</v>
      </c>
      <c r="L34" s="45" t="n">
        <f aca="false">SUM(L41,L48)</f>
        <v>100</v>
      </c>
      <c r="M34" s="19"/>
    </row>
    <row r="35" customFormat="false" ht="17.45" hidden="false" customHeight="true" outlineLevel="0" collapsed="false">
      <c r="A35" s="21" t="s">
        <v>11</v>
      </c>
      <c r="B35" s="46" t="n">
        <f aca="false">(B8/B7)*100</f>
        <v>21.9502121863899</v>
      </c>
      <c r="C35" s="46" t="n">
        <f aca="false">(C8/C7)*100</f>
        <v>21.9326370918688</v>
      </c>
      <c r="D35" s="46" t="n">
        <f aca="false">(D8/D7)*100</f>
        <v>21.9554477678972</v>
      </c>
      <c r="E35" s="47"/>
      <c r="F35" s="48" t="n">
        <f aca="false">(F8/F7)*100</f>
        <v>22.8304988714786</v>
      </c>
      <c r="G35" s="46" t="n">
        <f aca="false">(G8/G7)*100</f>
        <v>22.8249464892769</v>
      </c>
      <c r="H35" s="48" t="n">
        <f aca="false">(H8/H7)*100</f>
        <v>22.8320769120664</v>
      </c>
      <c r="I35" s="46"/>
      <c r="J35" s="46" t="n">
        <f aca="false">(J8/J7)*100</f>
        <v>21.0713010576687</v>
      </c>
      <c r="K35" s="46" t="n">
        <f aca="false">(K8/K7)*100</f>
        <v>21.0708712482014</v>
      </c>
      <c r="L35" s="49" t="n">
        <f aca="false">(L8/L7)*100</f>
        <v>21.0714285714286</v>
      </c>
      <c r="M35" s="11"/>
    </row>
    <row r="36" customFormat="false" ht="17.45" hidden="false" customHeight="true" outlineLevel="0" collapsed="false">
      <c r="A36" s="21" t="s">
        <v>12</v>
      </c>
      <c r="B36" s="46" t="n">
        <f aca="false">(B9/B7)*100</f>
        <v>20.2842763968454</v>
      </c>
      <c r="C36" s="46" t="n">
        <f aca="false">(C9/C7)*100</f>
        <v>20.2696990628576</v>
      </c>
      <c r="D36" s="46" t="n">
        <f aca="false">(D9/D7)*100</f>
        <v>20.2886313961496</v>
      </c>
      <c r="E36" s="47"/>
      <c r="F36" s="48" t="n">
        <f aca="false">(F9/F7)*100</f>
        <v>21.1595441330819</v>
      </c>
      <c r="G36" s="46" t="n">
        <f aca="false">(G9/G7)*100</f>
        <v>21.1608679229446</v>
      </c>
      <c r="H36" s="48" t="n">
        <f aca="false">(H9/H7)*100</f>
        <v>21.1591678992318</v>
      </c>
      <c r="I36" s="46"/>
      <c r="J36" s="46" t="n">
        <f aca="false">(J9/J7)*100</f>
        <v>19.4103763742506</v>
      </c>
      <c r="K36" s="46" t="n">
        <f aca="false">(K9/K7)*100</f>
        <v>19.4090347161705</v>
      </c>
      <c r="L36" s="49" t="n">
        <f aca="false">(L9/L7)*100</f>
        <v>19.4107744107744</v>
      </c>
      <c r="M36" s="11"/>
    </row>
    <row r="37" customFormat="false" ht="17.45" hidden="false" customHeight="true" outlineLevel="0" collapsed="false">
      <c r="A37" s="21" t="s">
        <v>13</v>
      </c>
      <c r="B37" s="46" t="n">
        <f aca="false">(B10/B7)*100</f>
        <v>19.7144242660486</v>
      </c>
      <c r="C37" s="46" t="n">
        <f aca="false">(C10/C7)*100</f>
        <v>20.1459838964092</v>
      </c>
      <c r="D37" s="46" t="n">
        <f aca="false">(D10/D7)*100</f>
        <v>19.5889098476002</v>
      </c>
      <c r="E37" s="47"/>
      <c r="F37" s="48" t="n">
        <f aca="false">(F10/F7)*100</f>
        <v>18.8611686466103</v>
      </c>
      <c r="G37" s="46" t="n">
        <f aca="false">(G10/G7)*100</f>
        <v>19.1337558232258</v>
      </c>
      <c r="H37" s="48" t="n">
        <f aca="false">(H10/H7)*100</f>
        <v>18.7836967412567</v>
      </c>
      <c r="I37" s="46"/>
      <c r="J37" s="46" t="n">
        <f aca="false">(J10/J7)*100</f>
        <v>20.5663465684888</v>
      </c>
      <c r="K37" s="46" t="n">
        <f aca="false">(K10/K7)*100</f>
        <v>21.1235636260463</v>
      </c>
      <c r="L37" s="49" t="n">
        <f aca="false">(L10/L7)*100</f>
        <v>20.4004329004329</v>
      </c>
      <c r="M37" s="11"/>
    </row>
    <row r="38" customFormat="false" ht="17.45" hidden="false" customHeight="true" outlineLevel="0" collapsed="false">
      <c r="A38" s="21" t="s">
        <v>14</v>
      </c>
      <c r="B38" s="46" t="n">
        <f aca="false">(B11/B7)*100</f>
        <v>16.5152706913634</v>
      </c>
      <c r="C38" s="46" t="n">
        <f aca="false">(C11/C7)*100</f>
        <v>15.8901821705826</v>
      </c>
      <c r="D38" s="46" t="n">
        <f aca="false">(D11/D7)*100</f>
        <v>16.6966076828648</v>
      </c>
      <c r="E38" s="47"/>
      <c r="F38" s="48" t="n">
        <f aca="false">(F11/F7)*100</f>
        <v>17.1739594846883</v>
      </c>
      <c r="G38" s="46" t="n">
        <f aca="false">(G11/G7)*100</f>
        <v>17.0017207369791</v>
      </c>
      <c r="H38" s="48" t="n">
        <f aca="false">(H11/H7)*100</f>
        <v>17.2229113984446</v>
      </c>
      <c r="I38" s="46"/>
      <c r="J38" s="46" t="n">
        <f aca="false">(J11/J7)*100</f>
        <v>15.8576111804065</v>
      </c>
      <c r="K38" s="46" t="n">
        <f aca="false">(K11/K7)*100</f>
        <v>14.8187179539144</v>
      </c>
      <c r="L38" s="49" t="n">
        <f aca="false">(L11/L7)*100</f>
        <v>16.1658249158249</v>
      </c>
      <c r="M38" s="11"/>
    </row>
    <row r="39" customFormat="false" ht="17.45" hidden="false" customHeight="true" outlineLevel="0" collapsed="false">
      <c r="A39" s="21" t="s">
        <v>15</v>
      </c>
      <c r="B39" s="46" t="n">
        <f aca="false">(B12/B7)*100</f>
        <v>7.83894716570493</v>
      </c>
      <c r="C39" s="46" t="n">
        <f aca="false">(C12/C7)*100</f>
        <v>8.03839293998784</v>
      </c>
      <c r="D39" s="46" t="n">
        <f aca="false">(D12/D7)*100</f>
        <v>7.78107128955957</v>
      </c>
      <c r="E39" s="47"/>
      <c r="F39" s="48" t="n">
        <f aca="false">(F12/F7)*100</f>
        <v>7.55552046664128</v>
      </c>
      <c r="G39" s="46" t="n">
        <f aca="false">(G12/G7)*100</f>
        <v>7.4537289629412</v>
      </c>
      <c r="H39" s="48" t="n">
        <f aca="false">(H12/H7)*100</f>
        <v>7.58445059401689</v>
      </c>
      <c r="I39" s="46"/>
      <c r="J39" s="46" t="n">
        <f aca="false">(J12/J7)*100</f>
        <v>8.12193097564255</v>
      </c>
      <c r="K39" s="46" t="n">
        <f aca="false">(K12/K7)*100</f>
        <v>8.6030439981355</v>
      </c>
      <c r="L39" s="49" t="n">
        <f aca="false">(L12/L7)*100</f>
        <v>7.97919672919673</v>
      </c>
      <c r="M39" s="11"/>
    </row>
    <row r="40" customFormat="false" ht="15.75" hidden="false" customHeight="true" outlineLevel="0" collapsed="false">
      <c r="A40" s="21" t="s">
        <v>16</v>
      </c>
      <c r="B40" s="46" t="n">
        <f aca="false">(B13/B7)*100</f>
        <v>13.6966372691646</v>
      </c>
      <c r="C40" s="46" t="n">
        <f aca="false">(C13/C7)*100</f>
        <v>13.7220738785736</v>
      </c>
      <c r="D40" s="46" t="n">
        <f aca="false">(D13/D7)*100</f>
        <v>13.6893320159286</v>
      </c>
      <c r="E40" s="47"/>
      <c r="F40" s="48" t="n">
        <f aca="false">(F13/F7)*100</f>
        <v>12.4193083974996</v>
      </c>
      <c r="G40" s="46" t="n">
        <f aca="false">(G13/G7)*100</f>
        <v>12.4249800646326</v>
      </c>
      <c r="H40" s="48" t="n">
        <f aca="false">(H13/H7)*100</f>
        <v>12.4176964549835</v>
      </c>
      <c r="I40" s="46"/>
      <c r="J40" s="46" t="n">
        <f aca="false">(J13/J7)*100</f>
        <v>14.9719701571433</v>
      </c>
      <c r="K40" s="46" t="n">
        <f aca="false">(K13/K7)*100</f>
        <v>14.974768457532</v>
      </c>
      <c r="L40" s="49" t="n">
        <f aca="false">(L13/L7)*100</f>
        <v>14.97113997114</v>
      </c>
      <c r="M40" s="11"/>
    </row>
    <row r="41" s="20" customFormat="true" ht="14.25" hidden="false" customHeight="true" outlineLevel="0" collapsed="false">
      <c r="A41" s="28" t="s">
        <v>17</v>
      </c>
      <c r="B41" s="42" t="n">
        <f aca="false">(B14/B7)*100</f>
        <v>4.37273341082951</v>
      </c>
      <c r="C41" s="42" t="n">
        <f aca="false">(C14/C7)*100</f>
        <v>2.56090394548285</v>
      </c>
      <c r="D41" s="42" t="n">
        <f aca="false">(D14/D7)*100</f>
        <v>4.89864966016947</v>
      </c>
      <c r="E41" s="43"/>
      <c r="F41" s="44" t="n">
        <f aca="false">(F14/F7)*100</f>
        <v>3.50213165154231</v>
      </c>
      <c r="G41" s="42" t="n">
        <f aca="false">(G14/G7)*100</f>
        <v>1.74172157636295</v>
      </c>
      <c r="H41" s="44" t="n">
        <f aca="false">(H14/H7)*100</f>
        <v>4.00186077580037</v>
      </c>
      <c r="I41" s="42"/>
      <c r="J41" s="42" t="n">
        <f aca="false">(J14/J7)*100</f>
        <v>5.24197474763868</v>
      </c>
      <c r="K41" s="42" t="n">
        <f aca="false">(K14/K7)*100</f>
        <v>3.35204588290132</v>
      </c>
      <c r="L41" s="45" t="n">
        <f aca="false">(L14/L7)*100</f>
        <v>5.80266955266955</v>
      </c>
      <c r="M41" s="19"/>
    </row>
    <row r="42" customFormat="false" ht="17.45" hidden="false" customHeight="true" outlineLevel="0" collapsed="false">
      <c r="A42" s="21" t="s">
        <v>11</v>
      </c>
      <c r="B42" s="46" t="n">
        <f aca="false">(B15/B7)*100</f>
        <v>1.12810303743251</v>
      </c>
      <c r="C42" s="46" t="n">
        <f aca="false">(C15/C7)*100</f>
        <v>0.851572729053476</v>
      </c>
      <c r="D42" s="46" t="n">
        <f aca="false">(D15/D7)*100</f>
        <v>1.2084194137549</v>
      </c>
      <c r="E42" s="47"/>
      <c r="F42" s="48" t="n">
        <f aca="false">(F15/F7)*100</f>
        <v>1.30035388202075</v>
      </c>
      <c r="G42" s="46" t="n">
        <f aca="false">(G15/G7)*100</f>
        <v>0.384018130692072</v>
      </c>
      <c r="H42" s="48" t="n">
        <f aca="false">(H15/H7)*100</f>
        <v>1.56078534281216</v>
      </c>
      <c r="I42" s="46"/>
      <c r="J42" s="46" t="n">
        <f aca="false">(J15/J7)*100</f>
        <v>0.956121356004507</v>
      </c>
      <c r="K42" s="46" t="n">
        <f aca="false">(K15/K7)*100</f>
        <v>1.30312303670227</v>
      </c>
      <c r="L42" s="49" t="n">
        <f aca="false">(L15/L7)*100</f>
        <v>0.853174603174603</v>
      </c>
      <c r="M42" s="11"/>
    </row>
    <row r="43" customFormat="false" ht="17.45" hidden="false" customHeight="true" outlineLevel="0" collapsed="false">
      <c r="A43" s="21" t="s">
        <v>12</v>
      </c>
      <c r="B43" s="46" t="n">
        <f aca="false">(B16/B7)*100</f>
        <v>1.0202116527336</v>
      </c>
      <c r="C43" s="46" t="n">
        <f aca="false">(C16/C7)*100</f>
        <v>0.516510819922266</v>
      </c>
      <c r="D43" s="46" t="n">
        <f aca="false">(D16/D7)*100</f>
        <v>1.16650199107758</v>
      </c>
      <c r="E43" s="47"/>
      <c r="F43" s="48" t="n">
        <f aca="false">(F16/F7)*100</f>
        <v>0.414255593843753</v>
      </c>
      <c r="G43" s="46" t="n">
        <f aca="false">(G16/G7)*100</f>
        <v>0.402904268267092</v>
      </c>
      <c r="H43" s="48" t="n">
        <f aca="false">(H16/H7)*100</f>
        <v>0.417481750083496</v>
      </c>
      <c r="I43" s="46"/>
      <c r="J43" s="46" t="n">
        <f aca="false">(J16/J7)*100</f>
        <v>1.6247571442482</v>
      </c>
      <c r="K43" s="46" t="n">
        <f aca="false">(K16/K7)*100</f>
        <v>0.626228644387249</v>
      </c>
      <c r="L43" s="49" t="n">
        <f aca="false">(L16/L7)*100</f>
        <v>1.92099567099567</v>
      </c>
      <c r="M43" s="11"/>
    </row>
    <row r="44" customFormat="false" ht="17.45" hidden="false" customHeight="true" outlineLevel="0" collapsed="false">
      <c r="A44" s="21" t="s">
        <v>13</v>
      </c>
      <c r="B44" s="46" t="n">
        <f aca="false">(B17/B7)*100</f>
        <v>1.48495669263021</v>
      </c>
      <c r="C44" s="46" t="n">
        <f aca="false">(C17/C7)*100</f>
        <v>0.259801849541738</v>
      </c>
      <c r="D44" s="46" t="n">
        <f aca="false">(D17/D7)*100</f>
        <v>1.84047426569658</v>
      </c>
      <c r="E44" s="47"/>
      <c r="F44" s="48" t="n">
        <f aca="false">(F17/F7)*100</f>
        <v>1.03053045150144</v>
      </c>
      <c r="G44" s="46" t="s">
        <v>18</v>
      </c>
      <c r="H44" s="48" t="n">
        <f aca="false">(H17/H7)*100</f>
        <v>1.32341714776468</v>
      </c>
      <c r="I44" s="46"/>
      <c r="J44" s="46" t="n">
        <f aca="false">(J17/J7)*100</f>
        <v>1.93867283678702</v>
      </c>
      <c r="K44" s="46" t="n">
        <f aca="false">(K17/K7)*100</f>
        <v>0.510710739111931</v>
      </c>
      <c r="L44" s="49" t="n">
        <f aca="false">(L17/L7)*100</f>
        <v>2.36231361231361</v>
      </c>
      <c r="M44" s="11"/>
    </row>
    <row r="45" customFormat="false" ht="17.45" hidden="false" customHeight="true" outlineLevel="0" collapsed="false">
      <c r="A45" s="21" t="s">
        <v>14</v>
      </c>
      <c r="B45" s="46" t="n">
        <f aca="false">(B18/B7)*100</f>
        <v>0.367526781425976</v>
      </c>
      <c r="C45" s="46" t="n">
        <f aca="false">(C18/C7)*100</f>
        <v>0.731981401486644</v>
      </c>
      <c r="D45" s="46" t="n">
        <f aca="false">(D18/D7)*100</f>
        <v>0.261684481571305</v>
      </c>
      <c r="E45" s="47"/>
      <c r="F45" s="48" t="n">
        <f aca="false">(F18/F7)*100</f>
        <v>0.335769948821787</v>
      </c>
      <c r="G45" s="46" t="n">
        <f aca="false">(G18/G7)*100</f>
        <v>0.860368489528686</v>
      </c>
      <c r="H45" s="48" t="n">
        <f aca="false">(H18/H7)*100</f>
        <v>0.186673982537335</v>
      </c>
      <c r="I45" s="46"/>
      <c r="J45" s="46" t="n">
        <f aca="false">(J18/J7)*100</f>
        <v>0.399233990067837</v>
      </c>
      <c r="K45" s="46" t="n">
        <f aca="false">(K18/K7)*100</f>
        <v>0.607988975133251</v>
      </c>
      <c r="L45" s="49" t="n">
        <f aca="false">(L18/L7)*100</f>
        <v>0.337301587301587</v>
      </c>
      <c r="M45" s="11"/>
    </row>
    <row r="46" customFormat="false" ht="17.45" hidden="false" customHeight="true" outlineLevel="0" collapsed="false">
      <c r="A46" s="21" t="s">
        <v>15</v>
      </c>
      <c r="B46" s="46" t="n">
        <f aca="false">(B19/B7)*100</f>
        <v>0.296991338526041</v>
      </c>
      <c r="C46" s="46" t="n">
        <f aca="false">(C19/C7)*100</f>
        <v>0.114436528964813</v>
      </c>
      <c r="D46" s="46" t="n">
        <f aca="false">(D19/D7)*100</f>
        <v>0.350010479355669</v>
      </c>
      <c r="E46" s="47"/>
      <c r="F46" s="48" t="n">
        <f aca="false">(F19/F7)*100</f>
        <v>0.288864326648895</v>
      </c>
      <c r="G46" s="46" t="s">
        <v>18</v>
      </c>
      <c r="H46" s="48" t="n">
        <f aca="false">(H19/H7)*100</f>
        <v>0.370962355074192</v>
      </c>
      <c r="I46" s="46"/>
      <c r="J46" s="46" t="n">
        <f aca="false">(J19/J7)*100</f>
        <v>0.305105650946152</v>
      </c>
      <c r="K46" s="46" t="n">
        <f aca="false">(K19/K7)*100</f>
        <v>0.224955920799303</v>
      </c>
      <c r="L46" s="49" t="n">
        <f aca="false">(L19/L7)*100</f>
        <v>0.328884078884079</v>
      </c>
      <c r="M46" s="11"/>
    </row>
    <row r="47" customFormat="false" ht="16.5" hidden="false" customHeight="true" outlineLevel="0" collapsed="false">
      <c r="A47" s="21" t="s">
        <v>16</v>
      </c>
      <c r="B47" s="46" t="n">
        <f aca="false">(B20/B7)*100</f>
        <v>0.0749439080811807</v>
      </c>
      <c r="C47" s="46" t="n">
        <f aca="false">(C20/C7)*100</f>
        <v>0.0866006165139128</v>
      </c>
      <c r="D47" s="46" t="n">
        <f aca="false">(D20/D7)*100</f>
        <v>0.0715590287134345</v>
      </c>
      <c r="E47" s="47"/>
      <c r="F47" s="48" t="n">
        <f aca="false">(F20/F7)*100</f>
        <v>0.132357448705683</v>
      </c>
      <c r="G47" s="46" t="n">
        <f aca="false">(G20/G7)*100</f>
        <v>0.0944306878750997</v>
      </c>
      <c r="H47" s="48" t="n">
        <f aca="false">(H20/H7)*100</f>
        <v>0.142540197528508</v>
      </c>
      <c r="I47" s="46"/>
      <c r="J47" s="50" t="s">
        <v>18</v>
      </c>
      <c r="K47" s="46" t="n">
        <f aca="false">(K20/K7)*100</f>
        <v>0.0790385667673226</v>
      </c>
      <c r="L47" s="49" t="s">
        <v>18</v>
      </c>
      <c r="M47" s="11"/>
    </row>
    <row r="48" s="20" customFormat="true" ht="17.45" hidden="false" customHeight="true" outlineLevel="0" collapsed="false">
      <c r="A48" s="31" t="s">
        <v>19</v>
      </c>
      <c r="B48" s="42" t="n">
        <f aca="false">(B21/B7)*100</f>
        <v>95.6272665891705</v>
      </c>
      <c r="C48" s="42" t="n">
        <f aca="false">(C21/C7)*100</f>
        <v>97.4390960545172</v>
      </c>
      <c r="D48" s="42" t="n">
        <f aca="false">(D21/D7)*100</f>
        <v>95.1013503398305</v>
      </c>
      <c r="E48" s="43"/>
      <c r="F48" s="44" t="n">
        <f aca="false">(F21/F7)*100</f>
        <v>96.4978683484577</v>
      </c>
      <c r="G48" s="42" t="n">
        <f aca="false">(G21/G7)*100</f>
        <v>98.2582784236371</v>
      </c>
      <c r="H48" s="44" t="n">
        <f aca="false">(H21/H7)*100</f>
        <v>95.9981392241996</v>
      </c>
      <c r="I48" s="42"/>
      <c r="J48" s="42" t="n">
        <f aca="false">(J21/J7)*100</f>
        <v>94.7580252523613</v>
      </c>
      <c r="K48" s="42" t="n">
        <f aca="false">(K21/K7)*100</f>
        <v>96.6479541170987</v>
      </c>
      <c r="L48" s="45" t="n">
        <f aca="false">(L21/L7)*100</f>
        <v>94.1973304473305</v>
      </c>
      <c r="M48" s="19"/>
    </row>
    <row r="49" customFormat="false" ht="17.45" hidden="false" customHeight="true" outlineLevel="0" collapsed="false">
      <c r="A49" s="21" t="s">
        <v>11</v>
      </c>
      <c r="B49" s="46" t="n">
        <f aca="false">(B22/B7)*100</f>
        <v>20.8221091489574</v>
      </c>
      <c r="C49" s="46" t="n">
        <f aca="false">(C22/C7)*100</f>
        <v>21.0810643628153</v>
      </c>
      <c r="D49" s="46" t="n">
        <f aca="false">(D22/D7)*100</f>
        <v>20.7470283541423</v>
      </c>
      <c r="E49" s="47"/>
      <c r="F49" s="48" t="n">
        <f aca="false">(F22/F7)*100</f>
        <v>21.5301449894578</v>
      </c>
      <c r="G49" s="46" t="n">
        <f aca="false">(G22/G7)*100</f>
        <v>22.4409283585848</v>
      </c>
      <c r="H49" s="48" t="n">
        <f aca="false">(H22/H7)*100</f>
        <v>21.2712915692543</v>
      </c>
      <c r="I49" s="46"/>
      <c r="J49" s="46" t="n">
        <f aca="false">(J22/J7)*100</f>
        <v>20.1151797016642</v>
      </c>
      <c r="K49" s="46" t="n">
        <f aca="false">(K22/K7)*100</f>
        <v>19.7677482114991</v>
      </c>
      <c r="L49" s="49" t="n">
        <f aca="false">(L22/L7)*100</f>
        <v>20.218253968254</v>
      </c>
      <c r="M49" s="11"/>
    </row>
    <row r="50" customFormat="false" ht="17.45" hidden="false" customHeight="true" outlineLevel="0" collapsed="false">
      <c r="A50" s="21" t="s">
        <v>12</v>
      </c>
      <c r="B50" s="46" t="n">
        <f aca="false">(B23/B7)*100</f>
        <v>19.2640647441118</v>
      </c>
      <c r="C50" s="46" t="n">
        <f aca="false">(C23/C7)*100</f>
        <v>19.7531882429353</v>
      </c>
      <c r="D50" s="46" t="n">
        <f aca="false">(D23/D7)*100</f>
        <v>19.122129405072</v>
      </c>
      <c r="E50" s="47"/>
      <c r="F50" s="48" t="n">
        <f aca="false">(F23/F7)*100</f>
        <v>20.7452885392382</v>
      </c>
      <c r="G50" s="46" t="n">
        <f aca="false">(G23/G7)*100</f>
        <v>20.7579636546775</v>
      </c>
      <c r="H50" s="48" t="n">
        <f aca="false">(H23/H7)*100</f>
        <v>20.7416861491483</v>
      </c>
      <c r="I50" s="46"/>
      <c r="J50" s="46" t="n">
        <f aca="false">(J23/J7)*100</f>
        <v>17.7856192300024</v>
      </c>
      <c r="K50" s="46" t="n">
        <f aca="false">(K23/K7)*100</f>
        <v>18.7828060717832</v>
      </c>
      <c r="L50" s="49" t="n">
        <f aca="false">(L23/L7)*100</f>
        <v>17.4897787397787</v>
      </c>
      <c r="M50" s="11"/>
    </row>
    <row r="51" customFormat="false" ht="17.45" hidden="false" customHeight="true" outlineLevel="0" collapsed="false">
      <c r="A51" s="21" t="s">
        <v>13</v>
      </c>
      <c r="B51" s="46" t="n">
        <f aca="false">(B24/B7)*100</f>
        <v>18.2294675734183</v>
      </c>
      <c r="C51" s="46" t="n">
        <f aca="false">(C24/C7)*100</f>
        <v>19.8861820468674</v>
      </c>
      <c r="D51" s="46" t="n">
        <f aca="false">(D24/D7)*100</f>
        <v>17.7484355819037</v>
      </c>
      <c r="E51" s="47"/>
      <c r="F51" s="48" t="n">
        <f aca="false">(F24/F7)*100</f>
        <v>17.8306381951088</v>
      </c>
      <c r="G51" s="46" t="n">
        <f aca="false">(G24/G7)*100</f>
        <v>19.1337558232258</v>
      </c>
      <c r="H51" s="48" t="n">
        <f aca="false">(H24/H7)*100</f>
        <v>17.4602795934921</v>
      </c>
      <c r="I51" s="46"/>
      <c r="J51" s="46" t="n">
        <f aca="false">(J24/J7)*100</f>
        <v>18.6276737317018</v>
      </c>
      <c r="K51" s="46" t="n">
        <f aca="false">(K24/K7)*100</f>
        <v>20.6128528869343</v>
      </c>
      <c r="L51" s="49" t="n">
        <f aca="false">(L24/L7)*100</f>
        <v>18.0387205387205</v>
      </c>
      <c r="M51" s="11"/>
    </row>
    <row r="52" customFormat="false" ht="17.45" hidden="false" customHeight="true" outlineLevel="0" collapsed="false">
      <c r="A52" s="21" t="s">
        <v>14</v>
      </c>
      <c r="B52" s="46" t="n">
        <f aca="false">(B25/B7)*100</f>
        <v>16.1477439099374</v>
      </c>
      <c r="C52" s="46" t="n">
        <f aca="false">(C25/C7)*100</f>
        <v>15.1592317288164</v>
      </c>
      <c r="D52" s="46" t="n">
        <f aca="false">(D25/D7)*100</f>
        <v>16.4349232012935</v>
      </c>
      <c r="E52" s="47"/>
      <c r="F52" s="48" t="n">
        <f aca="false">(F25/F7)*100</f>
        <v>16.8381895358665</v>
      </c>
      <c r="G52" s="46" t="n">
        <f aca="false">(G25/G7)*100</f>
        <v>16.1413522474504</v>
      </c>
      <c r="H52" s="48" t="n">
        <f aca="false">(H25/H7)*100</f>
        <v>17.0362374159072</v>
      </c>
      <c r="I52" s="46"/>
      <c r="J52" s="46" t="n">
        <f aca="false">(J25/J7)*100</f>
        <v>15.4583771903386</v>
      </c>
      <c r="K52" s="46" t="n">
        <f aca="false">(K25/K7)*100</f>
        <v>14.2107289787812</v>
      </c>
      <c r="L52" s="49" t="n">
        <f aca="false">(L25/L7)*100</f>
        <v>15.8285233285233</v>
      </c>
      <c r="M52" s="11"/>
    </row>
    <row r="53" customFormat="false" ht="17.45" hidden="false" customHeight="true" outlineLevel="0" collapsed="false">
      <c r="A53" s="21" t="s">
        <v>15</v>
      </c>
      <c r="B53" s="46" t="n">
        <f aca="false">(B26/B7)*100</f>
        <v>7.54218785166211</v>
      </c>
      <c r="C53" s="46" t="n">
        <f aca="false">(C26/C7)*100</f>
        <v>7.92395641102302</v>
      </c>
      <c r="D53" s="46" t="n">
        <f aca="false">(D26/D7)*100</f>
        <v>7.4310608102039</v>
      </c>
      <c r="E53" s="47"/>
      <c r="F53" s="48" t="n">
        <f aca="false">(F26/F7)*100</f>
        <v>7.26665613999238</v>
      </c>
      <c r="G53" s="46" t="n">
        <f aca="false">(G26/G7)*100</f>
        <v>7.4537289629412</v>
      </c>
      <c r="H53" s="48" t="n">
        <f aca="false">(H26/H7)*100</f>
        <v>7.2134882389427</v>
      </c>
      <c r="I53" s="46"/>
      <c r="J53" s="46" t="n">
        <f aca="false">(J26/J7)*100</f>
        <v>7.81728901109602</v>
      </c>
      <c r="K53" s="46" t="n">
        <f aca="false">(K26/K7)*100</f>
        <v>8.3780880773362</v>
      </c>
      <c r="L53" s="49" t="n">
        <f aca="false">(L26/L7)*100</f>
        <v>7.6509139009139</v>
      </c>
      <c r="M53" s="11"/>
    </row>
    <row r="54" s="34" customFormat="true" ht="15.75" hidden="false" customHeight="true" outlineLevel="0" collapsed="false">
      <c r="A54" s="51" t="s">
        <v>16</v>
      </c>
      <c r="B54" s="52" t="n">
        <f aca="false">(B27/B7)*100</f>
        <v>13.6216933610835</v>
      </c>
      <c r="C54" s="52" t="n">
        <f aca="false">(C27/C7)*100</f>
        <v>13.6354732620597</v>
      </c>
      <c r="D54" s="52" t="n">
        <f aca="false">(D27/D7)*100</f>
        <v>13.6177729872152</v>
      </c>
      <c r="E54" s="53"/>
      <c r="F54" s="54" t="n">
        <f aca="false">(F27/F7)*100</f>
        <v>12.2869509487939</v>
      </c>
      <c r="G54" s="52" t="n">
        <f aca="false">(G27/G7)*100</f>
        <v>12.3305493767575</v>
      </c>
      <c r="H54" s="54" t="n">
        <f aca="false">(H27/H7)*100</f>
        <v>12.275156257455</v>
      </c>
      <c r="I54" s="52"/>
      <c r="J54" s="52" t="n">
        <f aca="false">(J27/J7)*100</f>
        <v>14.9538863875584</v>
      </c>
      <c r="K54" s="52" t="n">
        <f aca="false">(K27/K7)*100</f>
        <v>14.8957298907646</v>
      </c>
      <c r="L54" s="55" t="n">
        <f aca="false">(L27/L7)*100</f>
        <v>14.97113997114</v>
      </c>
      <c r="M54" s="33"/>
    </row>
    <row r="55" s="60" customFormat="true" ht="17.25" hidden="false" customHeight="true" outlineLevel="0" collapsed="false">
      <c r="A55" s="56" t="s">
        <v>25</v>
      </c>
      <c r="B55" s="57"/>
      <c r="C55" s="57"/>
      <c r="D55" s="57"/>
      <c r="E55" s="58"/>
      <c r="F55" s="58"/>
      <c r="G55" s="58"/>
      <c r="H55" s="58"/>
      <c r="I55" s="58"/>
      <c r="J55" s="57"/>
      <c r="K55" s="57"/>
      <c r="L55" s="57"/>
      <c r="M55" s="59"/>
    </row>
    <row r="56" customFormat="false" ht="17.45" hidden="false" customHeight="true" outlineLevel="0" collapsed="false">
      <c r="A56" s="61" t="s">
        <v>26</v>
      </c>
      <c r="B56" s="62"/>
      <c r="C56" s="63"/>
      <c r="D56" s="62"/>
      <c r="E56" s="62"/>
      <c r="F56" s="62"/>
      <c r="G56" s="62"/>
      <c r="H56" s="62"/>
      <c r="I56" s="62"/>
      <c r="J56" s="64"/>
      <c r="K56" s="64"/>
      <c r="L56" s="64"/>
    </row>
  </sheetData>
  <mergeCells count="12">
    <mergeCell ref="A1:L1"/>
    <mergeCell ref="A2:L2"/>
    <mergeCell ref="B4:D4"/>
    <mergeCell ref="F4:H4"/>
    <mergeCell ref="J4:L4"/>
    <mergeCell ref="B6:L6"/>
    <mergeCell ref="A28:L28"/>
    <mergeCell ref="A29:L29"/>
    <mergeCell ref="B31:D31"/>
    <mergeCell ref="F31:H31"/>
    <mergeCell ref="J31:L31"/>
    <mergeCell ref="B33:L33"/>
  </mergeCells>
  <printOptions headings="false" gridLines="false" gridLinesSet="true" horizontalCentered="true" verticalCentered="false"/>
  <pageMargins left="0.984027777777778" right="0.984027777777778" top="0.94027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11:54Z</dcterms:created>
  <dc:creator>nso</dc:creator>
  <dc:description/>
  <dc:language>en-US</dc:language>
  <cp:lastModifiedBy>NSOFB60</cp:lastModifiedBy>
  <cp:lastPrinted>2014-01-09T04:47:18Z</cp:lastPrinted>
  <dcterms:modified xsi:type="dcterms:W3CDTF">2014-01-09T04:47:42Z</dcterms:modified>
  <cp:revision>0</cp:revision>
  <dc:subject/>
  <dc:title/>
</cp:coreProperties>
</file>