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1" sheetId="1" state="visible" r:id="rId2"/>
  </sheets>
  <definedNames>
    <definedName function="false" hidden="false" localSheetId="0" name="_xlnm.Print_Area" vbProcedure="false">'ta.1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            จำนวน</t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   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TH SarabunPSK"/>
        <family val="2"/>
      </rPr>
      <t xml:space="preserve">   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 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 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    2.3  </t>
    </r>
    <r>
      <rPr>
        <sz val="16"/>
        <rFont val="Noto Sans Devanagari"/>
        <family val="2"/>
      </rPr>
      <t xml:space="preserve">อื่นๆ</t>
    </r>
  </si>
  <si>
    <t xml:space="preserve">                                   ร้อยละ</t>
  </si>
  <si>
    <r>
      <rPr>
        <sz val="16"/>
        <rFont val="Noto Sans Devanagari"/>
        <family val="2"/>
      </rPr>
      <t xml:space="preserve">หมายเหตุ    </t>
    </r>
    <r>
      <rPr>
        <sz val="16"/>
        <rFont val="TH SarabunPSK"/>
        <family val="2"/>
      </rPr>
      <t xml:space="preserve">- -   </t>
    </r>
    <r>
      <rPr>
        <sz val="16"/>
        <rFont val="Noto Sans Devanagari"/>
        <family val="2"/>
      </rPr>
      <t xml:space="preserve">ต่ำกว่าร้อยละ  </t>
    </r>
    <r>
      <rPr>
        <sz val="16"/>
        <rFont val="TH SarabunPSK"/>
        <family val="2"/>
      </rPr>
      <t xml:space="preserve">0.05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_-;\-* #,##0_-;_-* \-_-;_-@_-"/>
    <numFmt numFmtId="169" formatCode="0.0"/>
    <numFmt numFmtId="170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25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F19" activeCellId="0" sqref="F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24"/>
    <col collapsed="false" customWidth="true" hidden="false" outlineLevel="0" max="3" min="3" style="1" width="22.99"/>
    <col collapsed="false" customWidth="true" hidden="false" outlineLevel="0" max="4" min="4" style="1" width="25.56"/>
    <col collapsed="false" customWidth="false" hidden="false" outlineLevel="0" max="257" min="5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customFormat="false" ht="21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s="7" customFormat="true" ht="21.75" hidden="false" customHeight="true" outlineLevel="0" collapsed="false">
      <c r="A3" s="5" t="s">
        <v>5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7" customFormat="true" ht="21" hidden="false" customHeight="false" outlineLevel="0" collapsed="false">
      <c r="A4" s="8" t="s">
        <v>6</v>
      </c>
      <c r="B4" s="9" t="n">
        <v>1307984</v>
      </c>
      <c r="C4" s="10" t="n">
        <v>651586</v>
      </c>
      <c r="D4" s="10" t="n">
        <v>656398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4" customFormat="true" ht="21" hidden="false" customHeight="true" outlineLevel="0" collapsed="false">
      <c r="A5" s="11" t="s">
        <v>7</v>
      </c>
      <c r="B5" s="12" t="n">
        <v>856188</v>
      </c>
      <c r="C5" s="13" t="n">
        <v>490852</v>
      </c>
      <c r="D5" s="13" t="n">
        <v>365336</v>
      </c>
    </row>
    <row r="6" s="14" customFormat="true" ht="21" hidden="false" customHeight="true" outlineLevel="0" collapsed="false">
      <c r="A6" s="11" t="s">
        <v>8</v>
      </c>
      <c r="B6" s="12" t="n">
        <v>830944</v>
      </c>
      <c r="C6" s="13" t="n">
        <v>473673</v>
      </c>
      <c r="D6" s="13" t="n">
        <v>357271</v>
      </c>
    </row>
    <row r="7" s="14" customFormat="true" ht="21" hidden="false" customHeight="true" outlineLevel="0" collapsed="false">
      <c r="A7" s="11" t="s">
        <v>9</v>
      </c>
      <c r="B7" s="12" t="n">
        <v>825557</v>
      </c>
      <c r="C7" s="13" t="n">
        <v>470858</v>
      </c>
      <c r="D7" s="13" t="n">
        <v>354699</v>
      </c>
    </row>
    <row r="8" s="14" customFormat="true" ht="21" hidden="false" customHeight="true" outlineLevel="0" collapsed="false">
      <c r="A8" s="11" t="s">
        <v>10</v>
      </c>
      <c r="B8" s="12" t="n">
        <v>5387</v>
      </c>
      <c r="C8" s="13" t="n">
        <v>2815</v>
      </c>
      <c r="D8" s="13" t="n">
        <v>2572</v>
      </c>
    </row>
    <row r="9" s="14" customFormat="true" ht="21" hidden="false" customHeight="true" outlineLevel="0" collapsed="false">
      <c r="A9" s="11" t="s">
        <v>11</v>
      </c>
      <c r="B9" s="12" t="n">
        <v>25245</v>
      </c>
      <c r="C9" s="13" t="n">
        <v>17179</v>
      </c>
      <c r="D9" s="15" t="n">
        <v>8065</v>
      </c>
    </row>
    <row r="10" s="14" customFormat="true" ht="21" hidden="false" customHeight="true" outlineLevel="0" collapsed="false">
      <c r="A10" s="11" t="s">
        <v>12</v>
      </c>
      <c r="B10" s="12" t="n">
        <v>451796</v>
      </c>
      <c r="C10" s="13" t="n">
        <v>160734</v>
      </c>
      <c r="D10" s="13" t="n">
        <v>291062</v>
      </c>
    </row>
    <row r="11" s="14" customFormat="true" ht="21" hidden="false" customHeight="true" outlineLevel="0" collapsed="false">
      <c r="A11" s="11" t="s">
        <v>13</v>
      </c>
      <c r="B11" s="12" t="n">
        <v>116521</v>
      </c>
      <c r="C11" s="16" t="n">
        <v>3033</v>
      </c>
      <c r="D11" s="13" t="n">
        <v>113487</v>
      </c>
    </row>
    <row r="12" s="14" customFormat="true" ht="21" hidden="false" customHeight="true" outlineLevel="0" collapsed="false">
      <c r="A12" s="11" t="s">
        <v>14</v>
      </c>
      <c r="B12" s="12" t="n">
        <v>125930</v>
      </c>
      <c r="C12" s="13" t="n">
        <v>64720</v>
      </c>
      <c r="D12" s="13" t="n">
        <v>61210</v>
      </c>
    </row>
    <row r="13" s="14" customFormat="true" ht="21" hidden="false" customHeight="true" outlineLevel="0" collapsed="false">
      <c r="A13" s="11" t="s">
        <v>15</v>
      </c>
      <c r="B13" s="12" t="n">
        <v>209345</v>
      </c>
      <c r="C13" s="13" t="n">
        <v>92981</v>
      </c>
      <c r="D13" s="13" t="n">
        <v>116364</v>
      </c>
      <c r="E13" s="17"/>
    </row>
    <row r="14" s="14" customFormat="true" ht="21" hidden="false" customHeight="true" outlineLevel="0" collapsed="false">
      <c r="A14" s="8" t="s">
        <v>16</v>
      </c>
      <c r="B14" s="8"/>
      <c r="C14" s="8"/>
      <c r="D14" s="8"/>
    </row>
    <row r="15" s="14" customFormat="true" ht="21" hidden="false" customHeight="true" outlineLevel="0" collapsed="false">
      <c r="A15" s="8" t="s">
        <v>6</v>
      </c>
      <c r="B15" s="18" t="n">
        <v>100</v>
      </c>
      <c r="C15" s="18" t="n">
        <v>100</v>
      </c>
      <c r="D15" s="18" t="n">
        <v>100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20" t="s">
        <v>17</v>
      </c>
      <c r="BQ15" s="20" t="s">
        <v>17</v>
      </c>
      <c r="BR15" s="20" t="s">
        <v>17</v>
      </c>
      <c r="BS15" s="20" t="s">
        <v>17</v>
      </c>
      <c r="BT15" s="20" t="s">
        <v>17</v>
      </c>
      <c r="BU15" s="20" t="s">
        <v>17</v>
      </c>
      <c r="BV15" s="20" t="s">
        <v>17</v>
      </c>
      <c r="BW15" s="20" t="s">
        <v>17</v>
      </c>
      <c r="BX15" s="20" t="s">
        <v>17</v>
      </c>
      <c r="BY15" s="20" t="s">
        <v>17</v>
      </c>
      <c r="BZ15" s="20" t="s">
        <v>17</v>
      </c>
      <c r="CA15" s="20" t="s">
        <v>17</v>
      </c>
      <c r="CB15" s="20" t="s">
        <v>17</v>
      </c>
      <c r="CC15" s="20" t="s">
        <v>17</v>
      </c>
      <c r="CD15" s="20" t="s">
        <v>17</v>
      </c>
      <c r="CE15" s="20" t="s">
        <v>17</v>
      </c>
      <c r="CF15" s="20" t="s">
        <v>17</v>
      </c>
      <c r="CG15" s="20" t="s">
        <v>17</v>
      </c>
      <c r="CH15" s="20" t="s">
        <v>17</v>
      </c>
      <c r="CI15" s="20" t="s">
        <v>17</v>
      </c>
      <c r="CJ15" s="20" t="s">
        <v>17</v>
      </c>
      <c r="CK15" s="20" t="s">
        <v>17</v>
      </c>
      <c r="CL15" s="20" t="s">
        <v>17</v>
      </c>
      <c r="CM15" s="20" t="s">
        <v>17</v>
      </c>
      <c r="CN15" s="20" t="s">
        <v>17</v>
      </c>
      <c r="CO15" s="20" t="s">
        <v>17</v>
      </c>
      <c r="CP15" s="20" t="s">
        <v>17</v>
      </c>
      <c r="CQ15" s="20" t="s">
        <v>17</v>
      </c>
      <c r="CR15" s="20" t="s">
        <v>17</v>
      </c>
      <c r="CS15" s="20" t="s">
        <v>17</v>
      </c>
      <c r="CT15" s="20" t="s">
        <v>17</v>
      </c>
      <c r="CU15" s="20" t="s">
        <v>17</v>
      </c>
      <c r="CV15" s="20" t="s">
        <v>17</v>
      </c>
      <c r="CW15" s="20" t="s">
        <v>17</v>
      </c>
      <c r="CX15" s="20" t="s">
        <v>17</v>
      </c>
      <c r="CY15" s="20" t="s">
        <v>17</v>
      </c>
      <c r="CZ15" s="20" t="s">
        <v>17</v>
      </c>
      <c r="DA15" s="20" t="s">
        <v>17</v>
      </c>
      <c r="DB15" s="20" t="s">
        <v>17</v>
      </c>
      <c r="DC15" s="20" t="s">
        <v>17</v>
      </c>
      <c r="DD15" s="20" t="s">
        <v>17</v>
      </c>
      <c r="DE15" s="20" t="s">
        <v>17</v>
      </c>
      <c r="DF15" s="20" t="s">
        <v>17</v>
      </c>
      <c r="DG15" s="20" t="s">
        <v>17</v>
      </c>
      <c r="DH15" s="20" t="s">
        <v>17</v>
      </c>
      <c r="DI15" s="20" t="s">
        <v>17</v>
      </c>
      <c r="DJ15" s="20" t="s">
        <v>17</v>
      </c>
      <c r="DK15" s="20" t="s">
        <v>17</v>
      </c>
      <c r="DL15" s="20" t="s">
        <v>17</v>
      </c>
      <c r="DM15" s="20" t="s">
        <v>17</v>
      </c>
      <c r="DN15" s="20" t="s">
        <v>17</v>
      </c>
      <c r="DO15" s="20" t="s">
        <v>17</v>
      </c>
      <c r="DP15" s="20" t="s">
        <v>17</v>
      </c>
      <c r="DQ15" s="20" t="s">
        <v>17</v>
      </c>
      <c r="DR15" s="20" t="s">
        <v>17</v>
      </c>
      <c r="DS15" s="20" t="s">
        <v>17</v>
      </c>
      <c r="DT15" s="20" t="s">
        <v>17</v>
      </c>
      <c r="DU15" s="20" t="s">
        <v>17</v>
      </c>
      <c r="DV15" s="20" t="s">
        <v>17</v>
      </c>
      <c r="DW15" s="20" t="s">
        <v>17</v>
      </c>
      <c r="DX15" s="20" t="s">
        <v>17</v>
      </c>
      <c r="DY15" s="20" t="s">
        <v>17</v>
      </c>
      <c r="DZ15" s="20" t="s">
        <v>17</v>
      </c>
      <c r="EA15" s="20" t="s">
        <v>17</v>
      </c>
      <c r="EB15" s="20" t="s">
        <v>17</v>
      </c>
      <c r="EC15" s="20" t="s">
        <v>17</v>
      </c>
      <c r="ED15" s="20" t="s">
        <v>17</v>
      </c>
      <c r="EE15" s="20" t="s">
        <v>17</v>
      </c>
      <c r="EF15" s="20" t="s">
        <v>17</v>
      </c>
      <c r="EG15" s="20" t="s">
        <v>17</v>
      </c>
      <c r="EH15" s="20" t="s">
        <v>17</v>
      </c>
      <c r="EI15" s="20" t="s">
        <v>17</v>
      </c>
      <c r="EJ15" s="20" t="s">
        <v>17</v>
      </c>
      <c r="EK15" s="20" t="s">
        <v>17</v>
      </c>
      <c r="EL15" s="20" t="s">
        <v>17</v>
      </c>
      <c r="EM15" s="20" t="s">
        <v>17</v>
      </c>
      <c r="EN15" s="20" t="s">
        <v>17</v>
      </c>
      <c r="EO15" s="20" t="s">
        <v>17</v>
      </c>
      <c r="EP15" s="20" t="s">
        <v>17</v>
      </c>
      <c r="EQ15" s="20" t="s">
        <v>17</v>
      </c>
      <c r="ER15" s="20" t="s">
        <v>17</v>
      </c>
      <c r="ES15" s="20" t="s">
        <v>17</v>
      </c>
      <c r="ET15" s="20" t="s">
        <v>17</v>
      </c>
      <c r="EU15" s="20" t="s">
        <v>17</v>
      </c>
      <c r="EV15" s="20" t="s">
        <v>17</v>
      </c>
      <c r="EW15" s="20" t="s">
        <v>17</v>
      </c>
      <c r="EX15" s="20" t="s">
        <v>17</v>
      </c>
      <c r="EY15" s="20" t="s">
        <v>17</v>
      </c>
      <c r="EZ15" s="20" t="s">
        <v>17</v>
      </c>
      <c r="FA15" s="20" t="s">
        <v>17</v>
      </c>
      <c r="FB15" s="20" t="s">
        <v>17</v>
      </c>
      <c r="FC15" s="20" t="s">
        <v>17</v>
      </c>
      <c r="FD15" s="20" t="s">
        <v>17</v>
      </c>
      <c r="FE15" s="20" t="s">
        <v>17</v>
      </c>
      <c r="FF15" s="20" t="s">
        <v>17</v>
      </c>
      <c r="FG15" s="20" t="s">
        <v>17</v>
      </c>
      <c r="FH15" s="20" t="s">
        <v>17</v>
      </c>
      <c r="FI15" s="20" t="s">
        <v>17</v>
      </c>
      <c r="FJ15" s="20" t="s">
        <v>17</v>
      </c>
      <c r="FK15" s="20" t="s">
        <v>17</v>
      </c>
      <c r="FL15" s="20" t="s">
        <v>17</v>
      </c>
      <c r="FM15" s="20" t="s">
        <v>17</v>
      </c>
      <c r="FN15" s="20" t="s">
        <v>17</v>
      </c>
      <c r="FO15" s="20" t="s">
        <v>17</v>
      </c>
      <c r="FP15" s="20" t="s">
        <v>17</v>
      </c>
      <c r="FQ15" s="20" t="s">
        <v>17</v>
      </c>
      <c r="FR15" s="20" t="s">
        <v>17</v>
      </c>
      <c r="FS15" s="20" t="s">
        <v>17</v>
      </c>
      <c r="FT15" s="20" t="s">
        <v>17</v>
      </c>
      <c r="FU15" s="20" t="s">
        <v>17</v>
      </c>
      <c r="FV15" s="20" t="s">
        <v>17</v>
      </c>
      <c r="FW15" s="20" t="s">
        <v>17</v>
      </c>
      <c r="FX15" s="20" t="s">
        <v>17</v>
      </c>
      <c r="FY15" s="20" t="s">
        <v>17</v>
      </c>
      <c r="FZ15" s="20" t="s">
        <v>17</v>
      </c>
      <c r="GA15" s="20" t="s">
        <v>17</v>
      </c>
      <c r="GB15" s="20" t="s">
        <v>17</v>
      </c>
      <c r="GC15" s="20" t="s">
        <v>17</v>
      </c>
      <c r="GD15" s="20" t="s">
        <v>17</v>
      </c>
      <c r="GE15" s="20" t="s">
        <v>17</v>
      </c>
      <c r="GF15" s="20" t="s">
        <v>17</v>
      </c>
      <c r="GG15" s="20" t="s">
        <v>17</v>
      </c>
      <c r="GH15" s="20" t="s">
        <v>17</v>
      </c>
    </row>
    <row r="16" customFormat="false" ht="21" hidden="false" customHeight="false" outlineLevel="0" collapsed="false">
      <c r="A16" s="11" t="s">
        <v>7</v>
      </c>
      <c r="B16" s="21" t="n">
        <f aca="false">B5/B4*100</f>
        <v>65.4585988819435</v>
      </c>
      <c r="C16" s="21" t="n">
        <f aca="false">C5/C4*100</f>
        <v>75.3318825143573</v>
      </c>
      <c r="D16" s="21" t="n">
        <f aca="false">D5/D4*100</f>
        <v>55.6576954835329</v>
      </c>
    </row>
    <row r="17" customFormat="false" ht="21" hidden="false" customHeight="false" outlineLevel="0" collapsed="false">
      <c r="A17" s="11" t="s">
        <v>8</v>
      </c>
      <c r="B17" s="21" t="n">
        <f aca="false">B6/B4*100</f>
        <v>63.5286058545059</v>
      </c>
      <c r="C17" s="21" t="n">
        <f aca="false">C6/C4*100</f>
        <v>72.6953924731348</v>
      </c>
      <c r="D17" s="21" t="n">
        <f aca="false">D6/D4*100</f>
        <v>54.4290201981115</v>
      </c>
    </row>
    <row r="18" customFormat="false" ht="21" hidden="false" customHeight="false" outlineLevel="0" collapsed="false">
      <c r="A18" s="11" t="s">
        <v>9</v>
      </c>
      <c r="B18" s="21" t="n">
        <f aca="false">B7/B4*100</f>
        <v>63.1167506636167</v>
      </c>
      <c r="C18" s="21" t="n">
        <f aca="false">C7/C4*100</f>
        <v>72.2633696856593</v>
      </c>
      <c r="D18" s="21" t="n">
        <f aca="false">D7/D4*100</f>
        <v>54.0371847568091</v>
      </c>
    </row>
    <row r="19" customFormat="false" ht="21" hidden="false" customHeight="false" outlineLevel="0" collapsed="false">
      <c r="A19" s="11" t="s">
        <v>10</v>
      </c>
      <c r="B19" s="21" t="n">
        <f aca="false">B8/B4*100</f>
        <v>0.411855190889185</v>
      </c>
      <c r="C19" s="21" t="n">
        <f aca="false">C8/C4*100</f>
        <v>0.432022787475483</v>
      </c>
      <c r="D19" s="21" t="n">
        <f aca="false">D8/D4*100</f>
        <v>0.391835441302381</v>
      </c>
    </row>
    <row r="20" customFormat="false" ht="21" hidden="false" customHeight="false" outlineLevel="0" collapsed="false">
      <c r="A20" s="11" t="s">
        <v>11</v>
      </c>
      <c r="B20" s="21" t="n">
        <v>2</v>
      </c>
      <c r="C20" s="21" t="n">
        <f aca="false">C9/C4*100</f>
        <v>2.63649004122249</v>
      </c>
      <c r="D20" s="21" t="n">
        <v>1.3</v>
      </c>
    </row>
    <row r="21" customFormat="false" ht="21" hidden="false" customHeight="false" outlineLevel="0" collapsed="false">
      <c r="A21" s="11" t="s">
        <v>12</v>
      </c>
      <c r="B21" s="21" t="n">
        <f aca="false">B10/B4*100</f>
        <v>34.5414011180565</v>
      </c>
      <c r="C21" s="21" t="n">
        <f aca="false">C10/C4*100</f>
        <v>24.6681174856427</v>
      </c>
      <c r="D21" s="21" t="n">
        <f aca="false">D10/D4*100</f>
        <v>44.3423045164671</v>
      </c>
      <c r="F21" s="22"/>
    </row>
    <row r="22" customFormat="false" ht="21" hidden="false" customHeight="false" outlineLevel="0" collapsed="false">
      <c r="A22" s="11" t="s">
        <v>13</v>
      </c>
      <c r="B22" s="21" t="n">
        <f aca="false">B11/B4*100</f>
        <v>8.90844230510465</v>
      </c>
      <c r="C22" s="21" t="n">
        <f aca="false">C11/C4*100</f>
        <v>0.465479614356355</v>
      </c>
      <c r="D22" s="21" t="n">
        <f aca="false">D11/D4*100</f>
        <v>17.2893579809811</v>
      </c>
    </row>
    <row r="23" customFormat="false" ht="21" hidden="false" customHeight="false" outlineLevel="0" collapsed="false">
      <c r="A23" s="11" t="s">
        <v>14</v>
      </c>
      <c r="B23" s="21" t="n">
        <f aca="false">B12/B4*100</f>
        <v>9.62779361215428</v>
      </c>
      <c r="C23" s="23" t="n">
        <f aca="false">C12/C4*100</f>
        <v>9.93268731986261</v>
      </c>
      <c r="D23" s="21" t="n">
        <f aca="false">D12/D4*100</f>
        <v>9.32513505525611</v>
      </c>
    </row>
    <row r="24" customFormat="false" ht="21" hidden="false" customHeight="false" outlineLevel="0" collapsed="false">
      <c r="A24" s="24" t="s">
        <v>15</v>
      </c>
      <c r="B24" s="25" t="n">
        <f aca="false">B13/B4*100</f>
        <v>16.0051652007976</v>
      </c>
      <c r="C24" s="25" t="n">
        <f aca="false">C13/C4*100</f>
        <v>14.2699505514238</v>
      </c>
      <c r="D24" s="25" t="n">
        <f aca="false">D13/D4*100</f>
        <v>17.7276591336354</v>
      </c>
    </row>
    <row r="25" customFormat="false" ht="21" hidden="false" customHeight="false" outlineLevel="0" collapsed="false">
      <c r="A25" s="26"/>
      <c r="B25" s="26"/>
      <c r="C25" s="27"/>
      <c r="D25" s="27"/>
      <c r="E25" s="26"/>
      <c r="F25" s="26"/>
    </row>
  </sheetData>
  <mergeCells count="3">
    <mergeCell ref="A1:D1"/>
    <mergeCell ref="A3:D3"/>
    <mergeCell ref="A14:D1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3-06-11T04:59:56Z</cp:lastPrinted>
  <dcterms:modified xsi:type="dcterms:W3CDTF">2013-07-09T03:52:03Z</dcterms:modified>
  <cp:revision>0</cp:revision>
  <dc:subject/>
  <dc:title/>
</cp:coreProperties>
</file>