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3807770.01</v>
      </c>
      <c r="C7" s="19" t="n">
        <v>38256778.96</v>
      </c>
      <c r="D7" s="19" t="n">
        <v>37965038.64</v>
      </c>
      <c r="E7" s="19" t="n">
        <v>37647146.34</v>
      </c>
      <c r="F7" s="19" t="n">
        <v>317892.3</v>
      </c>
      <c r="G7" s="19" t="n">
        <v>291740.32</v>
      </c>
      <c r="H7" s="19"/>
      <c r="I7" s="19" t="n">
        <v>15550991.05</v>
      </c>
      <c r="J7" s="19" t="n">
        <v>4914277.28</v>
      </c>
      <c r="K7" s="19" t="n">
        <v>4410492.3</v>
      </c>
      <c r="L7" s="19" t="n">
        <v>6226221.48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150957.01</v>
      </c>
      <c r="C8" s="19" t="n">
        <v>20822391.45</v>
      </c>
      <c r="D8" s="19" t="n">
        <v>20671035.37</v>
      </c>
      <c r="E8" s="19" t="n">
        <v>20480462.5</v>
      </c>
      <c r="F8" s="19" t="n">
        <v>190572.87</v>
      </c>
      <c r="G8" s="19" t="n">
        <v>151356.08</v>
      </c>
      <c r="H8" s="19"/>
      <c r="I8" s="19" t="n">
        <v>5328565.55</v>
      </c>
      <c r="J8" s="19" t="n">
        <v>250417.49</v>
      </c>
      <c r="K8" s="19" t="n">
        <v>2122801.32</v>
      </c>
      <c r="L8" s="19" t="n">
        <v>2955346.74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7656813.01</v>
      </c>
      <c r="C9" s="19" t="n">
        <v>17434387.51</v>
      </c>
      <c r="D9" s="19" t="n">
        <v>17294003.27</v>
      </c>
      <c r="E9" s="19" t="n">
        <v>17166683.83</v>
      </c>
      <c r="F9" s="19" t="n">
        <v>127319.43</v>
      </c>
      <c r="G9" s="19" t="n">
        <v>140384.24</v>
      </c>
      <c r="H9" s="19"/>
      <c r="I9" s="19" t="n">
        <v>10222425.5</v>
      </c>
      <c r="J9" s="19" t="n">
        <v>4663859.79</v>
      </c>
      <c r="K9" s="19" t="n">
        <v>2287690.98</v>
      </c>
      <c r="L9" s="19" t="n">
        <v>3270874.74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016713.99</v>
      </c>
      <c r="C10" s="19" t="n">
        <v>12291633.41</v>
      </c>
      <c r="D10" s="19" t="n">
        <v>12038346.41</v>
      </c>
      <c r="E10" s="19" t="n">
        <v>11937085.96</v>
      </c>
      <c r="F10" s="19" t="n">
        <v>101260.44</v>
      </c>
      <c r="G10" s="19" t="n">
        <v>253287</v>
      </c>
      <c r="H10" s="19"/>
      <c r="I10" s="19" t="n">
        <v>5725080.58</v>
      </c>
      <c r="J10" s="19" t="n">
        <v>1814451.11</v>
      </c>
      <c r="K10" s="19" t="n">
        <v>1647960.16</v>
      </c>
      <c r="L10" s="19" t="n">
        <v>2262669.31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8898654.99</v>
      </c>
      <c r="C11" s="24" t="n">
        <v>6964928.51</v>
      </c>
      <c r="D11" s="24" t="n">
        <v>6829852.01</v>
      </c>
      <c r="E11" s="24" t="n">
        <v>6764779.45</v>
      </c>
      <c r="F11" s="24" t="n">
        <v>65072.55</v>
      </c>
      <c r="G11" s="24" t="n">
        <v>135076.51</v>
      </c>
      <c r="H11" s="24"/>
      <c r="I11" s="24" t="n">
        <v>1933726.48</v>
      </c>
      <c r="J11" s="24" t="n">
        <v>72100.58</v>
      </c>
      <c r="K11" s="24" t="n">
        <v>804343.16</v>
      </c>
      <c r="L11" s="24" t="n">
        <v>1057282.75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118059</v>
      </c>
      <c r="C12" s="24" t="n">
        <v>5326704.9</v>
      </c>
      <c r="D12" s="24" t="n">
        <v>5208494.4</v>
      </c>
      <c r="E12" s="24" t="n">
        <v>5172306.51</v>
      </c>
      <c r="F12" s="24" t="n">
        <v>36187.89</v>
      </c>
      <c r="G12" s="24" t="n">
        <v>118210.5</v>
      </c>
      <c r="H12" s="24"/>
      <c r="I12" s="24" t="n">
        <v>3791354.1</v>
      </c>
      <c r="J12" s="24" t="n">
        <v>1742350.54</v>
      </c>
      <c r="K12" s="24" t="n">
        <v>843617</v>
      </c>
      <c r="L12" s="24" t="n">
        <v>1205386.56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03189</v>
      </c>
      <c r="C13" s="19" t="n">
        <v>546256.8</v>
      </c>
      <c r="D13" s="19" t="n">
        <v>541401.69</v>
      </c>
      <c r="E13" s="19" t="n">
        <v>541064.94</v>
      </c>
      <c r="F13" s="19" t="n">
        <v>336.76</v>
      </c>
      <c r="G13" s="19" t="n">
        <v>4855.11</v>
      </c>
      <c r="H13" s="19"/>
      <c r="I13" s="19" t="n">
        <v>256932.19</v>
      </c>
      <c r="J13" s="19" t="n">
        <v>99050.09</v>
      </c>
      <c r="K13" s="19" t="n">
        <v>76474.75</v>
      </c>
      <c r="L13" s="19" t="n">
        <v>81407.35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397801</v>
      </c>
      <c r="C14" s="24" t="n">
        <v>307303.16</v>
      </c>
      <c r="D14" s="24" t="n">
        <v>304543.52</v>
      </c>
      <c r="E14" s="24" t="n">
        <v>304543.52</v>
      </c>
      <c r="F14" s="24" t="s">
        <v>22</v>
      </c>
      <c r="G14" s="24" t="n">
        <v>2759.64</v>
      </c>
      <c r="H14" s="24"/>
      <c r="I14" s="24" t="n">
        <v>90497.84</v>
      </c>
      <c r="J14" s="24" t="n">
        <v>10139.43</v>
      </c>
      <c r="K14" s="24" t="n">
        <v>39392.75</v>
      </c>
      <c r="L14" s="24" t="n">
        <v>40965.65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05388</v>
      </c>
      <c r="C15" s="24" t="n">
        <v>238953.64</v>
      </c>
      <c r="D15" s="24" t="n">
        <v>236858.18</v>
      </c>
      <c r="E15" s="24" t="n">
        <v>236521.42</v>
      </c>
      <c r="F15" s="24" t="n">
        <v>336.76</v>
      </c>
      <c r="G15" s="24" t="n">
        <v>2095.47</v>
      </c>
      <c r="H15" s="24"/>
      <c r="I15" s="24" t="n">
        <v>166434.36</v>
      </c>
      <c r="J15" s="24" t="n">
        <v>88910.65</v>
      </c>
      <c r="K15" s="24" t="n">
        <v>37082</v>
      </c>
      <c r="L15" s="24" t="n">
        <v>40441.7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71.0989861740974</v>
      </c>
      <c r="D17" s="30" t="n">
        <f aca="false">(D7/$B$7)*100</f>
        <v>70.5567962265381</v>
      </c>
      <c r="E17" s="30" t="n">
        <f aca="false">(E7/$B$7)*100</f>
        <v>69.9660036701083</v>
      </c>
      <c r="F17" s="30" t="n">
        <f aca="false">(F7/$B$7)*100</f>
        <v>0.5907925564299</v>
      </c>
      <c r="G17" s="30" t="n">
        <f aca="false">(G7/$B$7)*100</f>
        <v>0.542189947559211</v>
      </c>
      <c r="H17" s="30"/>
      <c r="I17" s="30" t="n">
        <f aca="false">(I7/$B$7)*100</f>
        <v>28.9010138259027</v>
      </c>
      <c r="J17" s="30" t="n">
        <f aca="false">(J7/$B$7)*100</f>
        <v>9.1330253587664</v>
      </c>
      <c r="K17" s="30" t="n">
        <f aca="false">(K7/$B$7)*100</f>
        <v>8.19675726977781</v>
      </c>
      <c r="L17" s="30" t="n">
        <f aca="false">(L7/$B$7)*100</f>
        <v>11.5712312159431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79.6238219581701</v>
      </c>
      <c r="D18" s="33" t="n">
        <f aca="false">(D8/$B$8)*100</f>
        <v>79.0450435985784</v>
      </c>
      <c r="E18" s="33" t="n">
        <f aca="false">(E8/$B$8)*100</f>
        <v>78.3163021229715</v>
      </c>
      <c r="F18" s="33" t="n">
        <f aca="false">(F8/$B$8)*100</f>
        <v>0.7287414756069</v>
      </c>
      <c r="G18" s="33" t="n">
        <f aca="false">(G8/$B$8)*100</f>
        <v>0.578778359591667</v>
      </c>
      <c r="H18" s="33"/>
      <c r="I18" s="33" t="n">
        <f aca="false">(I8/$B$8)*100</f>
        <v>20.3761780035904</v>
      </c>
      <c r="J18" s="33" t="n">
        <f aca="false">(J8/$B$8)*100</f>
        <v>0.957584419966893</v>
      </c>
      <c r="K18" s="33" t="n">
        <f aca="false">(K8/$B$8)*100</f>
        <v>8.11748999926944</v>
      </c>
      <c r="L18" s="33" t="n">
        <f aca="false">(L8/$B$8)*100</f>
        <v>11.3011035843541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3.0383099589102</v>
      </c>
      <c r="D19" s="33" t="n">
        <f aca="false">(D9/$B$9)*100</f>
        <v>62.5307162605718</v>
      </c>
      <c r="E19" s="33" t="n">
        <f aca="false">(E9/$B$9)*100</f>
        <v>62.0703615553714</v>
      </c>
      <c r="F19" s="33" t="n">
        <f aca="false">(F9/$B$9)*100</f>
        <v>0.460354669042903</v>
      </c>
      <c r="G19" s="33" t="n">
        <f aca="false">(G9/$B$9)*100</f>
        <v>0.507593698338419</v>
      </c>
      <c r="H19" s="33"/>
      <c r="I19" s="33" t="n">
        <f aca="false">(I9/$B$9)*100</f>
        <v>36.9616900410898</v>
      </c>
      <c r="J19" s="33" t="n">
        <f aca="false">(J9/$B$9)*100</f>
        <v>16.8633305229842</v>
      </c>
      <c r="K19" s="33" t="n">
        <f aca="false">(K9/$B$9)*100</f>
        <v>8.27170859915359</v>
      </c>
      <c r="L19" s="33" t="n">
        <f aca="false">(L9/$B$9)*100</f>
        <v>11.8266509551095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68.2235030029469</v>
      </c>
      <c r="D20" s="30" t="n">
        <f aca="false">(D10/$B$10)*100</f>
        <v>66.8176584069757</v>
      </c>
      <c r="E20" s="30" t="n">
        <f aca="false">(E10/$B$10)*100</f>
        <v>66.2556222329198</v>
      </c>
      <c r="F20" s="30" t="n">
        <f aca="false">(F10/$B$10)*100</f>
        <v>0.562036118551938</v>
      </c>
      <c r="G20" s="30" t="n">
        <f aca="false">(G10/$B$10)*100</f>
        <v>1.40584459597119</v>
      </c>
      <c r="H20" s="30"/>
      <c r="I20" s="30" t="n">
        <f aca="false">(I10/$B$10)*100</f>
        <v>31.7764969970531</v>
      </c>
      <c r="J20" s="30" t="n">
        <f aca="false">(J10/$B$10)*100</f>
        <v>10.0709325296893</v>
      </c>
      <c r="K20" s="30" t="n">
        <f aca="false">(K10/$B$10)*100</f>
        <v>9.14684087739132</v>
      </c>
      <c r="L20" s="30" t="n">
        <f aca="false">(L10/$B$10)*100</f>
        <v>12.5587235899725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78.2694521568366</v>
      </c>
      <c r="D21" s="33" t="n">
        <f aca="false">(D11/$B$11)*100</f>
        <v>76.7515092749989</v>
      </c>
      <c r="E21" s="33" t="n">
        <f aca="false">(E11/$B$11)*100</f>
        <v>76.0202464035523</v>
      </c>
      <c r="F21" s="33" t="n">
        <f aca="false">(F11/$B$11)*100</f>
        <v>0.731262759070065</v>
      </c>
      <c r="G21" s="33" t="n">
        <f aca="false">(G11/$B$11)*100</f>
        <v>1.51794299421423</v>
      </c>
      <c r="H21" s="33"/>
      <c r="I21" s="33" t="n">
        <f aca="false">(I11/$B$11)*100</f>
        <v>21.7305478431634</v>
      </c>
      <c r="J21" s="33" t="n">
        <f aca="false">(J11/$B$11)*100</f>
        <v>0.810241323896972</v>
      </c>
      <c r="K21" s="33" t="n">
        <f aca="false">(K11/$B$11)*100</f>
        <v>9.03892960120258</v>
      </c>
      <c r="L21" s="33" t="n">
        <f aca="false">(L11/$B$11)*100</f>
        <v>11.8813770304404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58.4192852886782</v>
      </c>
      <c r="D22" s="33" t="n">
        <f aca="false">(D12/$B$12)*100</f>
        <v>57.1228416047758</v>
      </c>
      <c r="E22" s="33" t="n">
        <f aca="false">(E12/$B$12)*100</f>
        <v>56.7259600974286</v>
      </c>
      <c r="F22" s="33" t="n">
        <f aca="false">(F12/$B$12)*100</f>
        <v>0.396881507347123</v>
      </c>
      <c r="G22" s="33" t="n">
        <f aca="false">(G12/$B$12)*100</f>
        <v>1.29644368390246</v>
      </c>
      <c r="H22" s="33"/>
      <c r="I22" s="33" t="n">
        <f aca="false">(I12/$B$12)*100</f>
        <v>41.5807147113218</v>
      </c>
      <c r="J22" s="33" t="n">
        <f aca="false">(J12/$B$12)*100</f>
        <v>19.1087877365128</v>
      </c>
      <c r="K22" s="33" t="n">
        <f aca="false">(K12/$B$12)*100</f>
        <v>9.25215553003112</v>
      </c>
      <c r="L22" s="33" t="n">
        <f aca="false">(L12/$B$12)*100</f>
        <v>13.2197714447779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5</v>
      </c>
      <c r="B23" s="30" t="n">
        <v>100</v>
      </c>
      <c r="C23" s="30" t="n">
        <f aca="false">(C13/$B$13)*100</f>
        <v>68.0109911863833</v>
      </c>
      <c r="D23" s="30" t="n">
        <f aca="false">(D13/$B$13)*100</f>
        <v>67.4065120413751</v>
      </c>
      <c r="E23" s="30" t="n">
        <f aca="false">(E13/$B$13)*100</f>
        <v>67.3645854213641</v>
      </c>
      <c r="F23" s="30" t="n">
        <f aca="false">(F13/$B$13)*100</f>
        <v>0.0419278650479526</v>
      </c>
      <c r="G23" s="30" t="n">
        <f aca="false">(G13/$B$13)*100</f>
        <v>0.604479145008211</v>
      </c>
      <c r="H23" s="30"/>
      <c r="I23" s="30" t="n">
        <f aca="false">(I13/$B$13)*100</f>
        <v>31.9890075685797</v>
      </c>
      <c r="J23" s="30" t="n">
        <f aca="false">(J13/$B$13)*100</f>
        <v>12.332102406781</v>
      </c>
      <c r="K23" s="30" t="n">
        <f aca="false">(K13/$B$13)*100</f>
        <v>9.5213891126497</v>
      </c>
      <c r="L23" s="30" t="n">
        <f aca="false">(L13/$B$13)*100</f>
        <v>10.1355160491491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77.2504744834729</v>
      </c>
      <c r="D24" s="38" t="n">
        <f aca="false">(D14/$B$14)*100</f>
        <v>76.5567507371776</v>
      </c>
      <c r="E24" s="38" t="n">
        <f aca="false">(E14/$B$14)*100</f>
        <v>76.5567507371776</v>
      </c>
      <c r="F24" s="30" t="n">
        <v>0.0419278650479526</v>
      </c>
      <c r="G24" s="38" t="n">
        <f aca="false">(G14/$B$14)*100</f>
        <v>0.693723746295258</v>
      </c>
      <c r="H24" s="38"/>
      <c r="I24" s="38" t="n">
        <f aca="false">(I14/$B$14)*100</f>
        <v>22.7495255165271</v>
      </c>
      <c r="J24" s="38" t="n">
        <f aca="false">(J14/$B$14)*100</f>
        <v>2.54886991234311</v>
      </c>
      <c r="K24" s="38" t="n">
        <f aca="false">(K14/$B$14)*100</f>
        <v>9.90262719299348</v>
      </c>
      <c r="L24" s="38" t="n">
        <f aca="false">(L14/$B$14)*100</f>
        <v>10.2980258973708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39" t="n">
        <v>100</v>
      </c>
      <c r="C25" s="39" t="n">
        <f aca="false">(C15/$B$15)*100</f>
        <v>58.9444285474656</v>
      </c>
      <c r="D25" s="39" t="n">
        <f aca="false">(D15/$B$15)*100</f>
        <v>58.4275262217925</v>
      </c>
      <c r="E25" s="39" t="n">
        <f aca="false">(E15/$B$15)*100</f>
        <v>58.3444551886094</v>
      </c>
      <c r="F25" s="39" t="n">
        <f aca="false">(F15/$B$15)*100</f>
        <v>0.0830710331830247</v>
      </c>
      <c r="G25" s="39" t="n">
        <f aca="false">(G15/$B$14)*100</f>
        <v>0.526763381690845</v>
      </c>
      <c r="H25" s="39"/>
      <c r="I25" s="39" t="n">
        <f aca="false">(I15/$B$15)*100</f>
        <v>41.0555714525344</v>
      </c>
      <c r="J25" s="39" t="n">
        <f aca="false">(J15/$B$15)*100</f>
        <v>21.9322352906351</v>
      </c>
      <c r="K25" s="39" t="n">
        <f aca="false">(K15/$B$15)*100</f>
        <v>9.14728605681471</v>
      </c>
      <c r="L25" s="39" t="n">
        <f aca="false">(L15/$B$15)*100</f>
        <v>9.97604763831194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0" t="n">
        <v>1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06-13T06:56:58Z</cp:lastPrinted>
  <dcterms:modified xsi:type="dcterms:W3CDTF">2011-11-02T02:31:08Z</dcterms:modified>
  <cp:revision>0</cp:revision>
  <dc:subject/>
  <dc:title/>
</cp:coreProperties>
</file>