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5.5"/>
        <rFont val="Noto Sans Devanagari"/>
        <family val="2"/>
      </rPr>
      <t xml:space="preserve">      ตารางที่ </t>
    </r>
    <r>
      <rPr>
        <b val="true"/>
        <sz val="15.5"/>
        <rFont val="TH SarabunPSK"/>
        <family val="2"/>
      </rPr>
      <t xml:space="preserve">1 </t>
    </r>
    <r>
      <rPr>
        <b val="true"/>
        <sz val="15.5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4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ข้อสังเกต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"/>
    <numFmt numFmtId="167" formatCode="0.000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</row>
    <row r="5" s="5" customFormat="true" ht="23.25" hidden="false" customHeight="true" outlineLevel="0" collapsed="false">
      <c r="B5" s="8" t="s">
        <v>6</v>
      </c>
      <c r="C5" s="9" t="n">
        <v>490809</v>
      </c>
      <c r="D5" s="10" t="n">
        <v>240007</v>
      </c>
      <c r="E5" s="9" t="n">
        <v>250802</v>
      </c>
      <c r="G5" s="11"/>
      <c r="H5" s="11"/>
      <c r="I5" s="12"/>
    </row>
    <row r="6" s="5" customFormat="true" ht="23.25" hidden="false" customHeight="true" outlineLevel="0" collapsed="false">
      <c r="B6" s="13" t="s">
        <v>7</v>
      </c>
      <c r="C6" s="14" t="n">
        <v>404998</v>
      </c>
      <c r="D6" s="15" t="n">
        <v>195845</v>
      </c>
      <c r="E6" s="15" t="n">
        <v>209153</v>
      </c>
      <c r="G6" s="16"/>
      <c r="H6" s="16"/>
      <c r="I6" s="12"/>
    </row>
    <row r="7" s="5" customFormat="true" ht="23.25" hidden="false" customHeight="true" outlineLevel="0" collapsed="false">
      <c r="B7" s="17" t="s">
        <v>8</v>
      </c>
      <c r="C7" s="14" t="n">
        <v>277768</v>
      </c>
      <c r="D7" s="15" t="n">
        <v>149753</v>
      </c>
      <c r="E7" s="18" t="n">
        <v>128014</v>
      </c>
      <c r="G7" s="16"/>
      <c r="H7" s="16"/>
      <c r="I7" s="12"/>
    </row>
    <row r="8" s="5" customFormat="true" ht="23.25" hidden="false" customHeight="true" outlineLevel="0" collapsed="false">
      <c r="B8" s="19" t="s">
        <v>9</v>
      </c>
      <c r="C8" s="20" t="n">
        <v>277562</v>
      </c>
      <c r="D8" s="21" t="n">
        <v>149595</v>
      </c>
      <c r="E8" s="21" t="n">
        <v>127967</v>
      </c>
      <c r="G8" s="22"/>
      <c r="H8" s="22"/>
      <c r="I8" s="12"/>
    </row>
    <row r="9" s="5" customFormat="true" ht="23.25" hidden="false" customHeight="true" outlineLevel="0" collapsed="false">
      <c r="B9" s="19" t="s">
        <v>10</v>
      </c>
      <c r="C9" s="20" t="n">
        <v>275294</v>
      </c>
      <c r="D9" s="21" t="n">
        <v>148094</v>
      </c>
      <c r="E9" s="21" t="n">
        <v>127200</v>
      </c>
      <c r="G9" s="22"/>
      <c r="H9" s="22"/>
      <c r="I9" s="12"/>
    </row>
    <row r="10" s="5" customFormat="true" ht="23.25" hidden="false" customHeight="true" outlineLevel="0" collapsed="false">
      <c r="B10" s="19" t="s">
        <v>11</v>
      </c>
      <c r="C10" s="20" t="n">
        <v>2268</v>
      </c>
      <c r="D10" s="23" t="n">
        <v>1501</v>
      </c>
      <c r="E10" s="23" t="n">
        <v>767</v>
      </c>
      <c r="G10" s="24"/>
      <c r="H10" s="24"/>
      <c r="I10" s="12"/>
    </row>
    <row r="11" s="5" customFormat="true" ht="23.25" hidden="false" customHeight="true" outlineLevel="0" collapsed="false">
      <c r="B11" s="19" t="s">
        <v>12</v>
      </c>
      <c r="C11" s="25" t="n">
        <v>205</v>
      </c>
      <c r="D11" s="23" t="n">
        <v>158</v>
      </c>
      <c r="E11" s="23" t="n">
        <v>47</v>
      </c>
      <c r="G11" s="22"/>
      <c r="H11" s="24"/>
      <c r="I11" s="12"/>
    </row>
    <row r="12" s="5" customFormat="true" ht="23.25" hidden="false" customHeight="true" outlineLevel="0" collapsed="false">
      <c r="B12" s="17" t="s">
        <v>13</v>
      </c>
      <c r="C12" s="14" t="n">
        <v>127230</v>
      </c>
      <c r="D12" s="15" t="n">
        <v>46092</v>
      </c>
      <c r="E12" s="18" t="n">
        <v>81139</v>
      </c>
      <c r="G12" s="16"/>
      <c r="H12" s="16"/>
      <c r="I12" s="12"/>
    </row>
    <row r="13" s="5" customFormat="true" ht="23.25" hidden="false" customHeight="true" outlineLevel="0" collapsed="false">
      <c r="B13" s="19" t="s">
        <v>14</v>
      </c>
      <c r="C13" s="20" t="n">
        <v>41842</v>
      </c>
      <c r="D13" s="21" t="n">
        <v>3342</v>
      </c>
      <c r="E13" s="21" t="n">
        <v>38500</v>
      </c>
      <c r="G13" s="22"/>
      <c r="H13" s="22"/>
      <c r="I13" s="22"/>
    </row>
    <row r="14" s="5" customFormat="true" ht="23.25" hidden="false" customHeight="true" outlineLevel="0" collapsed="false">
      <c r="B14" s="19" t="s">
        <v>15</v>
      </c>
      <c r="C14" s="20" t="n">
        <v>36011</v>
      </c>
      <c r="D14" s="21" t="n">
        <v>19078</v>
      </c>
      <c r="E14" s="21" t="n">
        <v>16933</v>
      </c>
      <c r="G14" s="22"/>
      <c r="H14" s="22"/>
      <c r="I14" s="22"/>
    </row>
    <row r="15" s="5" customFormat="true" ht="23.25" hidden="false" customHeight="true" outlineLevel="0" collapsed="false">
      <c r="B15" s="19" t="s">
        <v>16</v>
      </c>
      <c r="C15" s="20" t="n">
        <v>49378</v>
      </c>
      <c r="D15" s="21" t="n">
        <v>23672</v>
      </c>
      <c r="E15" s="21" t="n">
        <v>25706</v>
      </c>
      <c r="G15" s="22"/>
      <c r="H15" s="22"/>
      <c r="I15" s="22"/>
    </row>
    <row r="16" s="5" customFormat="true" ht="23.25" hidden="false" customHeight="true" outlineLevel="0" collapsed="false">
      <c r="B16" s="13" t="s">
        <v>17</v>
      </c>
      <c r="C16" s="26" t="n">
        <v>85811</v>
      </c>
      <c r="D16" s="27" t="n">
        <v>44162</v>
      </c>
      <c r="E16" s="27" t="n">
        <v>41649</v>
      </c>
      <c r="G16" s="16"/>
      <c r="H16" s="16"/>
      <c r="I16" s="12"/>
    </row>
    <row r="17" s="5" customFormat="true" ht="23.25" hidden="false" customHeight="true" outlineLevel="0" collapsed="false">
      <c r="B17" s="13"/>
      <c r="C17" s="6" t="s">
        <v>18</v>
      </c>
      <c r="D17" s="6"/>
      <c r="E17" s="6"/>
    </row>
    <row r="18" s="5" customFormat="true" ht="23.25" hidden="false" customHeight="true" outlineLevel="0" collapsed="false">
      <c r="B18" s="8" t="s">
        <v>6</v>
      </c>
      <c r="C18" s="28" t="n">
        <v>100</v>
      </c>
      <c r="D18" s="29" t="n">
        <v>100</v>
      </c>
      <c r="E18" s="29" t="n">
        <v>100</v>
      </c>
    </row>
    <row r="19" s="5" customFormat="true" ht="23.25" hidden="false" customHeight="true" outlineLevel="0" collapsed="false">
      <c r="B19" s="13" t="s">
        <v>7</v>
      </c>
      <c r="C19" s="30" t="n">
        <f aca="false">C6*100/$C$5</f>
        <v>82.5164167731236</v>
      </c>
      <c r="D19" s="31" t="n">
        <f aca="false">D6*100/$D$5</f>
        <v>81.5997033419859</v>
      </c>
      <c r="E19" s="31" t="n">
        <f aca="false">E6*100/$E$5</f>
        <v>83.3936730967058</v>
      </c>
    </row>
    <row r="20" s="5" customFormat="true" ht="23.25" hidden="false" customHeight="true" outlineLevel="0" collapsed="false">
      <c r="B20" s="17" t="s">
        <v>8</v>
      </c>
      <c r="C20" s="30" t="n">
        <f aca="false">C7*100/$C$5</f>
        <v>56.5939092396431</v>
      </c>
      <c r="D20" s="31" t="n">
        <f aca="false">D7*100/$D$5</f>
        <v>62.3952634714821</v>
      </c>
      <c r="E20" s="31" t="n">
        <f aca="false">E7*100/$E$5</f>
        <v>51.0418577204329</v>
      </c>
    </row>
    <row r="21" s="5" customFormat="true" ht="23.25" hidden="false" customHeight="true" outlineLevel="0" collapsed="false">
      <c r="B21" s="19" t="s">
        <v>9</v>
      </c>
      <c r="C21" s="32" t="n">
        <f aca="false">C8*100/$C$5</f>
        <v>56.5519377191535</v>
      </c>
      <c r="D21" s="33" t="n">
        <v>62.4</v>
      </c>
      <c r="E21" s="33" t="n">
        <f aca="false">E8*100/$E$5</f>
        <v>51.0231178379758</v>
      </c>
    </row>
    <row r="22" s="5" customFormat="true" ht="23.25" hidden="false" customHeight="true" outlineLevel="0" collapsed="false">
      <c r="B22" s="19" t="s">
        <v>10</v>
      </c>
      <c r="C22" s="32" t="n">
        <f aca="false">C9*100/$C$5</f>
        <v>56.0898435032772</v>
      </c>
      <c r="D22" s="33" t="n">
        <v>61.8</v>
      </c>
      <c r="E22" s="33" t="n">
        <f aca="false">E9*100/$E$5</f>
        <v>50.7172989051124</v>
      </c>
      <c r="G22" s="34"/>
    </row>
    <row r="23" s="5" customFormat="true" ht="23.25" hidden="false" customHeight="true" outlineLevel="0" collapsed="false">
      <c r="B23" s="19" t="s">
        <v>11</v>
      </c>
      <c r="C23" s="32" t="n">
        <f aca="false">C10*100/$C$5</f>
        <v>0.462094215876237</v>
      </c>
      <c r="D23" s="33" t="n">
        <f aca="false">D10*100/$D$5</f>
        <v>0.625398425879245</v>
      </c>
      <c r="E23" s="33" t="n">
        <f aca="false">E10*100/$E$5</f>
        <v>0.305818932863374</v>
      </c>
      <c r="G23" s="35"/>
    </row>
    <row r="24" s="5" customFormat="true" ht="23.25" hidden="false" customHeight="true" outlineLevel="0" collapsed="false">
      <c r="B24" s="19" t="s">
        <v>12</v>
      </c>
      <c r="C24" s="33" t="s">
        <v>19</v>
      </c>
      <c r="D24" s="33" t="s">
        <v>19</v>
      </c>
      <c r="E24" s="33" t="s">
        <v>19</v>
      </c>
    </row>
    <row r="25" s="5" customFormat="true" ht="23.25" hidden="false" customHeight="true" outlineLevel="0" collapsed="false">
      <c r="B25" s="17" t="s">
        <v>13</v>
      </c>
      <c r="C25" s="31" t="n">
        <f aca="false">C12*100/$C$5</f>
        <v>25.9225075334804</v>
      </c>
      <c r="D25" s="31" t="n">
        <f aca="false">D12*100/$D$5</f>
        <v>19.2044398705038</v>
      </c>
      <c r="E25" s="31" t="n">
        <f aca="false">E12*100/$E$5</f>
        <v>32.3518153762729</v>
      </c>
    </row>
    <row r="26" s="5" customFormat="true" ht="23.25" hidden="false" customHeight="true" outlineLevel="0" collapsed="false">
      <c r="B26" s="19" t="s">
        <v>14</v>
      </c>
      <c r="C26" s="33" t="n">
        <v>8.4</v>
      </c>
      <c r="D26" s="33" t="n">
        <f aca="false">D13*100/$D$5</f>
        <v>1.39245938660122</v>
      </c>
      <c r="E26" s="33" t="n">
        <f aca="false">E13*100/$E$5</f>
        <v>15.35075477867</v>
      </c>
      <c r="G26" s="36"/>
    </row>
    <row r="27" s="5" customFormat="true" ht="23.25" hidden="false" customHeight="true" outlineLevel="0" collapsed="false">
      <c r="B27" s="19" t="s">
        <v>15</v>
      </c>
      <c r="C27" s="33" t="n">
        <v>7.4</v>
      </c>
      <c r="D27" s="33" t="n">
        <f aca="false">D14*100/$D$5</f>
        <v>7.94893482273434</v>
      </c>
      <c r="E27" s="33" t="n">
        <f aca="false">E14*100/$E$5</f>
        <v>6.75154105629142</v>
      </c>
    </row>
    <row r="28" s="5" customFormat="true" ht="23.25" hidden="false" customHeight="true" outlineLevel="0" collapsed="false">
      <c r="B28" s="19" t="s">
        <v>16</v>
      </c>
      <c r="C28" s="32" t="n">
        <f aca="false">C15*100/$C$5</f>
        <v>10.0605327123178</v>
      </c>
      <c r="D28" s="33" t="n">
        <f aca="false">D15*100/$D$5</f>
        <v>9.86304566116822</v>
      </c>
      <c r="E28" s="33" t="n">
        <f aca="false">E15*100/$E$5</f>
        <v>10.2495195413115</v>
      </c>
    </row>
    <row r="29" s="5" customFormat="true" ht="23.25" hidden="false" customHeight="true" outlineLevel="0" collapsed="false">
      <c r="B29" s="37" t="s">
        <v>17</v>
      </c>
      <c r="C29" s="31" t="n">
        <f aca="false">C16*100/$C$5</f>
        <v>17.4835832268764</v>
      </c>
      <c r="D29" s="31" t="n">
        <f aca="false">D16*100/$D$5</f>
        <v>18.4002966580141</v>
      </c>
      <c r="E29" s="31" t="n">
        <f aca="false">E16*100/$E$5</f>
        <v>16.6063269032942</v>
      </c>
    </row>
    <row r="30" s="5" customFormat="true" ht="12.75" hidden="false" customHeight="true" outlineLevel="0" collapsed="false">
      <c r="B30" s="38"/>
      <c r="C30" s="39"/>
      <c r="D30" s="40"/>
      <c r="E30" s="41"/>
    </row>
    <row r="31" s="5" customFormat="true" ht="23.25" hidden="false" customHeight="true" outlineLevel="0" collapsed="false">
      <c r="A31" s="42"/>
      <c r="B31" s="43" t="s">
        <v>20</v>
      </c>
      <c r="C31" s="43"/>
      <c r="D31" s="43"/>
    </row>
    <row r="32" s="5" customFormat="true" ht="23.25" hidden="false" customHeight="true" outlineLevel="0" collapsed="false">
      <c r="A32" s="42"/>
      <c r="B32" s="44" t="s">
        <v>21</v>
      </c>
      <c r="C32" s="44"/>
      <c r="D32" s="44"/>
    </row>
    <row r="33" s="5" customFormat="true" ht="23.25" hidden="false" customHeight="true" outlineLevel="0" collapsed="false">
      <c r="A33" s="42"/>
      <c r="B33" s="45" t="s">
        <v>22</v>
      </c>
      <c r="C33" s="45"/>
      <c r="D33" s="45"/>
      <c r="E33" s="4"/>
    </row>
    <row r="34" s="5" customFormat="true" ht="23.25" hidden="false" customHeight="true" outlineLevel="0" collapsed="false">
      <c r="A34" s="42"/>
      <c r="B34" s="44" t="s">
        <v>23</v>
      </c>
      <c r="C34" s="42"/>
      <c r="D34" s="42"/>
    </row>
  </sheetData>
  <mergeCells count="4">
    <mergeCell ref="A1:E1"/>
    <mergeCell ref="C4:E4"/>
    <mergeCell ref="C17:E17"/>
    <mergeCell ref="B31:D3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12-03-09T08:50:52Z</cp:lastPrinted>
  <dcterms:modified xsi:type="dcterms:W3CDTF">2012-03-12T02:14:56Z</dcterms:modified>
  <cp:revision>0</cp:revision>
  <dc:subject/>
  <dc:title/>
</cp:coreProperties>
</file>