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ไตรมาสที่ </t>
    </r>
    <r>
      <rPr>
        <sz val="14"/>
        <rFont val="Cordia New"/>
        <family val="2"/>
      </rPr>
      <t xml:space="preserve">1  : 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420</v>
      </c>
      <c r="D5" s="10" t="n">
        <v>239982</v>
      </c>
      <c r="E5" s="9" t="n">
        <v>250438</v>
      </c>
    </row>
    <row r="6" s="5" customFormat="true" ht="23.25" hidden="false" customHeight="true" outlineLevel="0" collapsed="false">
      <c r="B6" s="11" t="s">
        <v>7</v>
      </c>
      <c r="C6" s="12" t="n">
        <v>403130</v>
      </c>
      <c r="D6" s="13" t="n">
        <v>195056</v>
      </c>
      <c r="E6" s="13" t="n">
        <v>208074</v>
      </c>
    </row>
    <row r="7" s="5" customFormat="true" ht="23.25" hidden="false" customHeight="true" outlineLevel="0" collapsed="false">
      <c r="B7" s="14" t="s">
        <v>8</v>
      </c>
      <c r="C7" s="12" t="n">
        <v>273497</v>
      </c>
      <c r="D7" s="13" t="n">
        <v>146084</v>
      </c>
      <c r="E7" s="15" t="n">
        <v>127413</v>
      </c>
    </row>
    <row r="8" s="5" customFormat="true" ht="23.25" hidden="false" customHeight="true" outlineLevel="0" collapsed="false">
      <c r="B8" s="16" t="s">
        <v>9</v>
      </c>
      <c r="C8" s="17" t="n">
        <v>273078</v>
      </c>
      <c r="D8" s="18" t="n">
        <v>145936</v>
      </c>
      <c r="E8" s="18" t="n">
        <v>127142</v>
      </c>
    </row>
    <row r="9" s="5" customFormat="true" ht="23.25" hidden="false" customHeight="true" outlineLevel="0" collapsed="false">
      <c r="B9" s="16" t="s">
        <v>10</v>
      </c>
      <c r="C9" s="17" t="n">
        <v>267176</v>
      </c>
      <c r="D9" s="18" t="n">
        <v>143109</v>
      </c>
      <c r="E9" s="18" t="n">
        <v>124066</v>
      </c>
    </row>
    <row r="10" s="5" customFormat="true" ht="23.25" hidden="false" customHeight="true" outlineLevel="0" collapsed="false">
      <c r="B10" s="16" t="s">
        <v>11</v>
      </c>
      <c r="C10" s="17" t="n">
        <v>5903</v>
      </c>
      <c r="D10" s="18" t="n">
        <v>2827</v>
      </c>
      <c r="E10" s="18" t="n">
        <v>3076</v>
      </c>
    </row>
    <row r="11" s="5" customFormat="true" ht="23.25" hidden="false" customHeight="true" outlineLevel="0" collapsed="false">
      <c r="B11" s="16" t="s">
        <v>12</v>
      </c>
      <c r="C11" s="19" t="n">
        <v>419</v>
      </c>
      <c r="D11" s="20" t="n">
        <v>148</v>
      </c>
      <c r="E11" s="20" t="n">
        <v>271</v>
      </c>
    </row>
    <row r="12" s="5" customFormat="true" ht="23.25" hidden="false" customHeight="true" outlineLevel="0" collapsed="false">
      <c r="B12" s="14" t="s">
        <v>13</v>
      </c>
      <c r="C12" s="12" t="n">
        <v>129633</v>
      </c>
      <c r="D12" s="13" t="n">
        <v>48972</v>
      </c>
      <c r="E12" s="15" t="n">
        <v>80661</v>
      </c>
    </row>
    <row r="13" s="5" customFormat="true" ht="23.25" hidden="false" customHeight="true" outlineLevel="0" collapsed="false">
      <c r="B13" s="16" t="s">
        <v>14</v>
      </c>
      <c r="C13" s="17" t="n">
        <v>41600</v>
      </c>
      <c r="D13" s="18" t="n">
        <v>1935</v>
      </c>
      <c r="E13" s="18" t="n">
        <v>39665</v>
      </c>
    </row>
    <row r="14" s="5" customFormat="true" ht="23.25" hidden="false" customHeight="true" outlineLevel="0" collapsed="false">
      <c r="B14" s="16" t="s">
        <v>15</v>
      </c>
      <c r="C14" s="17" t="n">
        <v>38569</v>
      </c>
      <c r="D14" s="18" t="n">
        <v>21186</v>
      </c>
      <c r="E14" s="18" t="n">
        <v>17383</v>
      </c>
    </row>
    <row r="15" s="5" customFormat="true" ht="23.25" hidden="false" customHeight="true" outlineLevel="0" collapsed="false">
      <c r="B15" s="16" t="s">
        <v>16</v>
      </c>
      <c r="C15" s="17" t="n">
        <v>49464</v>
      </c>
      <c r="D15" s="18" t="n">
        <v>25851</v>
      </c>
      <c r="E15" s="18" t="n">
        <v>23613</v>
      </c>
    </row>
    <row r="16" s="5" customFormat="true" ht="23.25" hidden="false" customHeight="true" outlineLevel="0" collapsed="false">
      <c r="B16" s="11" t="s">
        <v>17</v>
      </c>
      <c r="C16" s="21" t="n">
        <v>87290</v>
      </c>
      <c r="D16" s="22" t="n">
        <v>44926</v>
      </c>
      <c r="E16" s="22" t="n">
        <v>42364</v>
      </c>
    </row>
    <row r="17" s="5" customFormat="true" ht="23.25" hidden="false" customHeight="true" outlineLevel="0" collapsed="false">
      <c r="B17" s="11"/>
      <c r="C17" s="6" t="s">
        <v>18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3" t="n">
        <v>100</v>
      </c>
      <c r="D18" s="24" t="n">
        <v>100</v>
      </c>
      <c r="E18" s="24" t="n">
        <v>100</v>
      </c>
    </row>
    <row r="19" s="5" customFormat="true" ht="23.25" hidden="false" customHeight="true" outlineLevel="0" collapsed="false">
      <c r="B19" s="11" t="s">
        <v>7</v>
      </c>
      <c r="C19" s="25" t="n">
        <f aca="false">C6*100/$C$5</f>
        <v>82.2009705966315</v>
      </c>
      <c r="D19" s="26" t="n">
        <f aca="false">D6*100/$D$5</f>
        <v>81.2794292905301</v>
      </c>
      <c r="E19" s="26" t="n">
        <f aca="false">E6*100/$E$5</f>
        <v>83.0840367675832</v>
      </c>
    </row>
    <row r="20" s="5" customFormat="true" ht="23.25" hidden="false" customHeight="true" outlineLevel="0" collapsed="false">
      <c r="B20" s="14" t="s">
        <v>8</v>
      </c>
      <c r="C20" s="25" t="n">
        <f aca="false">C7*100/$C$5</f>
        <v>55.7679132172424</v>
      </c>
      <c r="D20" s="26" t="n">
        <f aca="false">D7*100/$D$5</f>
        <v>60.8728988007434</v>
      </c>
      <c r="E20" s="26" t="n">
        <f aca="false">E7*100/$E$5</f>
        <v>50.8760651338854</v>
      </c>
    </row>
    <row r="21" s="5" customFormat="true" ht="23.25" hidden="false" customHeight="true" outlineLevel="0" collapsed="false">
      <c r="B21" s="16" t="s">
        <v>9</v>
      </c>
      <c r="C21" s="27" t="n">
        <f aca="false">C8*100/$C$5</f>
        <v>55.6824762448514</v>
      </c>
      <c r="D21" s="28" t="n">
        <f aca="false">D8*100/$D$5</f>
        <v>60.8112275087298</v>
      </c>
      <c r="E21" s="28" t="n">
        <f aca="false">E8*100/$E$5</f>
        <v>50.7678547185331</v>
      </c>
    </row>
    <row r="22" s="5" customFormat="true" ht="23.25" hidden="false" customHeight="true" outlineLevel="0" collapsed="false">
      <c r="B22" s="16" t="s">
        <v>10</v>
      </c>
      <c r="C22" s="27" t="n">
        <f aca="false">C9*100/$C$5</f>
        <v>54.4790179845846</v>
      </c>
      <c r="D22" s="28" t="n">
        <f aca="false">D9*100/$D$5</f>
        <v>59.6332224916869</v>
      </c>
      <c r="E22" s="28" t="n">
        <v>49.6</v>
      </c>
    </row>
    <row r="23" s="5" customFormat="true" ht="23.25" hidden="false" customHeight="true" outlineLevel="0" collapsed="false">
      <c r="B23" s="16" t="s">
        <v>11</v>
      </c>
      <c r="C23" s="27" t="n">
        <f aca="false">C10*100/$C$5</f>
        <v>1.20366216712206</v>
      </c>
      <c r="D23" s="28" t="n">
        <f aca="false">D10*100/$D$5</f>
        <v>1.17800501704294</v>
      </c>
      <c r="E23" s="28" t="n">
        <f aca="false">E10*100/$E$5</f>
        <v>1.22824810931248</v>
      </c>
    </row>
    <row r="24" s="5" customFormat="true" ht="23.25" hidden="false" customHeight="true" outlineLevel="0" collapsed="false">
      <c r="B24" s="16" t="s">
        <v>12</v>
      </c>
      <c r="C24" s="27" t="n">
        <f aca="false">C11*100/$C$5</f>
        <v>0.0854369723910118</v>
      </c>
      <c r="D24" s="28" t="n">
        <f aca="false">D11*100/$D$5</f>
        <v>0.0616712920135677</v>
      </c>
      <c r="E24" s="28" t="n">
        <f aca="false">E11*100/$E$5</f>
        <v>0.108210415352303</v>
      </c>
    </row>
    <row r="25" s="5" customFormat="true" ht="23.25" hidden="false" customHeight="true" outlineLevel="0" collapsed="false">
      <c r="B25" s="14" t="s">
        <v>13</v>
      </c>
      <c r="C25" s="25" t="n">
        <f aca="false">C12*100/$C$5</f>
        <v>26.4330573793891</v>
      </c>
      <c r="D25" s="26" t="n">
        <f aca="false">D12*100/$D$5</f>
        <v>20.4065304897867</v>
      </c>
      <c r="E25" s="26" t="n">
        <f aca="false">E12*100/$E$5</f>
        <v>32.2079716336978</v>
      </c>
    </row>
    <row r="26" s="5" customFormat="true" ht="23.25" hidden="false" customHeight="true" outlineLevel="0" collapsed="false">
      <c r="B26" s="16" t="s">
        <v>14</v>
      </c>
      <c r="C26" s="27" t="n">
        <f aca="false">C13*100/$C$5</f>
        <v>8.48252518249664</v>
      </c>
      <c r="D26" s="28" t="n">
        <f aca="false">D13*100/$D$5</f>
        <v>0.806310473285496</v>
      </c>
      <c r="E26" s="28" t="n">
        <f aca="false">E13*100/$E$5</f>
        <v>15.838251383576</v>
      </c>
      <c r="G26" s="29"/>
    </row>
    <row r="27" s="5" customFormat="true" ht="23.25" hidden="false" customHeight="true" outlineLevel="0" collapsed="false">
      <c r="B27" s="16" t="s">
        <v>15</v>
      </c>
      <c r="C27" s="27" t="n">
        <v>7.8</v>
      </c>
      <c r="D27" s="28" t="n">
        <f aca="false">D14*100/$D$5</f>
        <v>8.82816211215841</v>
      </c>
      <c r="E27" s="28" t="n">
        <v>7</v>
      </c>
    </row>
    <row r="28" s="5" customFormat="true" ht="23.25" hidden="false" customHeight="true" outlineLevel="0" collapsed="false">
      <c r="B28" s="16" t="s">
        <v>16</v>
      </c>
      <c r="C28" s="27" t="n">
        <f aca="false">C15*100/$C$5</f>
        <v>10.0860486929571</v>
      </c>
      <c r="D28" s="28" t="n">
        <f aca="false">D15*100/$D$5</f>
        <v>10.7720579043428</v>
      </c>
      <c r="E28" s="28" t="n">
        <f aca="false">E15*100/$E$5</f>
        <v>9.42868095097389</v>
      </c>
    </row>
    <row r="29" s="5" customFormat="true" ht="23.25" hidden="false" customHeight="true" outlineLevel="0" collapsed="false">
      <c r="B29" s="30" t="s">
        <v>17</v>
      </c>
      <c r="C29" s="25" t="n">
        <f aca="false">C16*100/$C$5</f>
        <v>17.7990294033685</v>
      </c>
      <c r="D29" s="26" t="n">
        <f aca="false">D16*100/$D$5</f>
        <v>18.7205707094699</v>
      </c>
      <c r="E29" s="26" t="n">
        <f aca="false">E16*100/$E$5</f>
        <v>16.9159632324168</v>
      </c>
    </row>
    <row r="30" s="5" customFormat="true" ht="12.75" hidden="false" customHeight="true" outlineLevel="0" collapsed="false">
      <c r="B30" s="31"/>
      <c r="C30" s="32"/>
      <c r="D30" s="33"/>
      <c r="E30" s="34"/>
    </row>
    <row r="31" s="5" customFormat="true" ht="23.25" hidden="false" customHeight="true" outlineLevel="0" collapsed="false">
      <c r="B31" s="35"/>
      <c r="C31" s="29"/>
    </row>
    <row r="32" s="5" customFormat="true" ht="23.25" hidden="false" customHeight="true" outlineLevel="0" collapsed="false">
      <c r="B32" s="36" t="s">
        <v>19</v>
      </c>
      <c r="C32" s="36"/>
      <c r="D32" s="36"/>
      <c r="E32" s="36"/>
    </row>
    <row r="33" s="5" customFormat="true" ht="23.25" hidden="false" customHeight="true" outlineLevel="0" collapsed="false">
      <c r="B33" s="37" t="s">
        <v>20</v>
      </c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1-10-13T07:21:09Z</cp:lastPrinted>
  <dcterms:modified xsi:type="dcterms:W3CDTF">2011-11-04T07:03:20Z</dcterms:modified>
  <cp:revision>0</cp:revision>
  <dc:subject/>
  <dc:title/>
</cp:coreProperties>
</file>