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838</v>
      </c>
      <c r="C5" s="8" t="n">
        <v>98601</v>
      </c>
      <c r="D5" s="8" t="n">
        <v>96237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869</v>
      </c>
      <c r="C6" s="14" t="n">
        <v>75514</v>
      </c>
      <c r="D6" s="14" t="n">
        <v>74355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5236.5</v>
      </c>
      <c r="C7" s="18" t="n">
        <v>65753.81</v>
      </c>
      <c r="D7" s="18" t="n">
        <v>49482.69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5236.5</v>
      </c>
      <c r="C8" s="14" t="n">
        <v>65753.81</v>
      </c>
      <c r="D8" s="14" t="n">
        <v>49482.69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5009.63</v>
      </c>
      <c r="C9" s="14" t="n">
        <v>65753.81</v>
      </c>
      <c r="D9" s="14" t="n">
        <v>49255.82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26.87</v>
      </c>
      <c r="C10" s="18" t="s">
        <v>12</v>
      </c>
      <c r="D10" s="18" t="n">
        <v>226.87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3</v>
      </c>
      <c r="B11" s="14" t="s">
        <v>12</v>
      </c>
      <c r="C11" s="14" t="s">
        <v>12</v>
      </c>
      <c r="D11" s="14" t="s">
        <v>12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34632.5</v>
      </c>
      <c r="C12" s="14" t="n">
        <v>9760.19</v>
      </c>
      <c r="D12" s="14" t="n">
        <v>24872.31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5464.11</v>
      </c>
      <c r="C13" s="14" t="n">
        <v>674.75</v>
      </c>
      <c r="D13" s="14" t="n">
        <v>14789.3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8162.65</v>
      </c>
      <c r="C14" s="14" t="n">
        <v>4589.13</v>
      </c>
      <c r="D14" s="14" t="n">
        <v>3573.52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1005.74</v>
      </c>
      <c r="C15" s="14" t="n">
        <v>4496.32</v>
      </c>
      <c r="D15" s="14" t="n">
        <v>6509.43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969</v>
      </c>
      <c r="C16" s="24" t="n">
        <v>23087</v>
      </c>
      <c r="D16" s="24" t="n">
        <v>2188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6.9198000390068</v>
      </c>
      <c r="C19" s="28" t="n">
        <f aca="false">SUM(C6/$C$5)*100</f>
        <v>76.585430168051</v>
      </c>
      <c r="D19" s="28" t="n">
        <f aca="false">SUM(D6/$D$5)*100</f>
        <v>77.2623834907572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9.1447766862727</v>
      </c>
      <c r="C20" s="28" t="n">
        <f aca="false">SUM(C7/$C$5)*100</f>
        <v>66.6867577407937</v>
      </c>
      <c r="D20" s="28" t="n">
        <f aca="false">SUM(D7/$D$5)*100</f>
        <v>51.4175317185698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9.1447766862727</v>
      </c>
      <c r="C21" s="28" t="n">
        <f aca="false">SUM(C8/$C$5)*100</f>
        <v>66.6867577407937</v>
      </c>
      <c r="D21" s="28" t="n">
        <f aca="false">SUM(D8/$D$5)*100</f>
        <v>51.4175317185698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9.0283363614901</v>
      </c>
      <c r="C22" s="28" t="n">
        <f aca="false">SUM(C9/$C$5)*100</f>
        <v>66.6867577407937</v>
      </c>
      <c r="D22" s="28" t="n">
        <f aca="false">SUM(D9/$D$5)*100</f>
        <v>51.181790787327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1644032478264</v>
      </c>
      <c r="C23" s="28" t="s">
        <v>12</v>
      </c>
      <c r="D23" s="28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7.7750233527341</v>
      </c>
      <c r="C25" s="28" t="n">
        <f aca="false">SUM(C12/$C$5)*100</f>
        <v>9.89867242725733</v>
      </c>
      <c r="D25" s="28" t="n">
        <f aca="false">SUM(D12/$D$5)*100</f>
        <v>25.8448517721874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7.93690655826892</v>
      </c>
      <c r="C26" s="28" t="n">
        <f aca="false">SUM(C13/$C$5)*100</f>
        <v>0.684323688400726</v>
      </c>
      <c r="D26" s="28" t="n">
        <f aca="false">SUM(D13/$D$5)*100</f>
        <v>15.3676444610701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18945482914011</v>
      </c>
      <c r="C27" s="28" t="n">
        <f aca="false">SUM(C14/$C$5)*100</f>
        <v>4.65424285757751</v>
      </c>
      <c r="D27" s="28" t="n">
        <f aca="false">SUM(D14/$D$5)*100</f>
        <v>3.71324958176169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5.64866196532504</v>
      </c>
      <c r="C28" s="28" t="n">
        <f aca="false">SUM(C15/$C$5)*100</f>
        <v>4.56011602316407</v>
      </c>
      <c r="D28" s="28" t="n">
        <f aca="false">SUM(D15/$D$5)*100</f>
        <v>6.76395772935565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0801999609932</v>
      </c>
      <c r="C29" s="30" t="n">
        <f aca="false">SUM(C16/$C$5)*100</f>
        <v>23.414569831949</v>
      </c>
      <c r="D29" s="30" t="n">
        <f aca="false">SUM(D16/$D$5)*100</f>
        <v>22.7376165092428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2-12T03:04:20Z</dcterms:modified>
  <cp:revision>0</cp:revision>
  <dc:subject/>
  <dc:title/>
</cp:coreProperties>
</file>