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6" min="5" style="1" width="9.14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3" customFormat="true" ht="24" hidden="false" customHeight="true" outlineLevel="0" collapsed="false">
      <c r="A5" s="7" t="s">
        <v>6</v>
      </c>
      <c r="B5" s="8" t="n">
        <v>194035.75</v>
      </c>
      <c r="C5" s="8" t="n">
        <v>98198.25</v>
      </c>
      <c r="D5" s="8" t="n">
        <v>95837.5</v>
      </c>
      <c r="E5" s="9"/>
      <c r="F5" s="9"/>
      <c r="G5" s="10"/>
      <c r="H5" s="11"/>
      <c r="I5" s="11"/>
      <c r="J5" s="11"/>
      <c r="K5" s="12"/>
    </row>
    <row r="6" s="14" customFormat="true" ht="26.25" hidden="false" customHeight="true" outlineLevel="0" collapsed="false">
      <c r="A6" s="14" t="s">
        <v>7</v>
      </c>
      <c r="B6" s="15" t="n">
        <v>149010.25</v>
      </c>
      <c r="C6" s="15" t="n">
        <v>75086</v>
      </c>
      <c r="D6" s="15" t="n">
        <v>73924.25</v>
      </c>
      <c r="E6" s="16"/>
      <c r="F6" s="16"/>
      <c r="G6" s="17"/>
      <c r="H6" s="18"/>
      <c r="I6" s="18"/>
      <c r="J6" s="18"/>
      <c r="K6" s="19"/>
    </row>
    <row r="7" s="20" customFormat="true" ht="24" hidden="false" customHeight="true" outlineLevel="0" collapsed="false">
      <c r="A7" s="20" t="s">
        <v>8</v>
      </c>
      <c r="B7" s="21" t="n">
        <v>112386.0225</v>
      </c>
      <c r="C7" s="21" t="n">
        <v>65770.6375</v>
      </c>
      <c r="D7" s="21" t="n">
        <v>46615.385</v>
      </c>
      <c r="E7" s="22"/>
      <c r="F7" s="23"/>
      <c r="G7" s="24"/>
      <c r="H7" s="18"/>
      <c r="I7" s="18"/>
      <c r="J7" s="18"/>
      <c r="K7" s="19"/>
    </row>
    <row r="8" s="20" customFormat="true" ht="24" hidden="false" customHeight="true" outlineLevel="0" collapsed="false">
      <c r="A8" s="20" t="s">
        <v>9</v>
      </c>
      <c r="B8" s="15" t="n">
        <v>112335.0925</v>
      </c>
      <c r="C8" s="15" t="n">
        <v>65765.6325</v>
      </c>
      <c r="D8" s="15" t="n">
        <v>46569.46</v>
      </c>
      <c r="E8" s="25"/>
      <c r="F8" s="23"/>
      <c r="G8" s="17"/>
      <c r="H8" s="18"/>
      <c r="I8" s="18"/>
      <c r="J8" s="18"/>
      <c r="K8" s="19"/>
    </row>
    <row r="9" s="20" customFormat="true" ht="24" hidden="false" customHeight="true" outlineLevel="0" collapsed="false">
      <c r="A9" s="20" t="s">
        <v>10</v>
      </c>
      <c r="B9" s="15" t="n">
        <v>112123.805</v>
      </c>
      <c r="C9" s="15" t="n">
        <v>65686.72</v>
      </c>
      <c r="D9" s="15" t="n">
        <v>46437.085</v>
      </c>
      <c r="E9" s="25"/>
      <c r="F9" s="23"/>
      <c r="G9" s="17"/>
      <c r="H9" s="18"/>
      <c r="I9" s="18"/>
      <c r="J9" s="18"/>
      <c r="K9" s="19"/>
    </row>
    <row r="10" s="20" customFormat="true" ht="24" hidden="false" customHeight="true" outlineLevel="0" collapsed="false">
      <c r="A10" s="20" t="s">
        <v>11</v>
      </c>
      <c r="B10" s="21" t="n">
        <v>211.2875</v>
      </c>
      <c r="C10" s="21" t="n">
        <v>78.9125</v>
      </c>
      <c r="D10" s="21" t="n">
        <v>132.375</v>
      </c>
      <c r="E10" s="26"/>
      <c r="F10" s="25"/>
      <c r="G10" s="24"/>
      <c r="H10" s="18"/>
      <c r="I10" s="18"/>
      <c r="J10" s="18"/>
      <c r="K10" s="19"/>
    </row>
    <row r="11" s="20" customFormat="true" ht="24" hidden="false" customHeight="true" outlineLevel="0" collapsed="false">
      <c r="A11" s="20" t="s">
        <v>12</v>
      </c>
      <c r="B11" s="21" t="n">
        <v>50.93</v>
      </c>
      <c r="C11" s="15" t="n">
        <v>5.005</v>
      </c>
      <c r="D11" s="15" t="n">
        <v>45.925</v>
      </c>
      <c r="E11" s="25"/>
      <c r="F11" s="23"/>
      <c r="G11" s="17"/>
      <c r="H11" s="18"/>
      <c r="I11" s="18"/>
      <c r="J11" s="18"/>
      <c r="K11" s="19"/>
    </row>
    <row r="12" s="20" customFormat="true" ht="24" hidden="false" customHeight="true" outlineLevel="0" collapsed="false">
      <c r="A12" s="20" t="s">
        <v>13</v>
      </c>
      <c r="B12" s="15" t="n">
        <v>36624.2275</v>
      </c>
      <c r="C12" s="15" t="n">
        <v>9315.3625</v>
      </c>
      <c r="D12" s="15" t="n">
        <v>27308.865</v>
      </c>
      <c r="E12" s="27"/>
      <c r="F12" s="23"/>
      <c r="G12" s="17"/>
      <c r="H12" s="18"/>
      <c r="I12" s="18"/>
      <c r="J12" s="18"/>
      <c r="K12" s="19"/>
    </row>
    <row r="13" s="20" customFormat="true" ht="24" hidden="false" customHeight="true" outlineLevel="0" collapsed="false">
      <c r="A13" s="20" t="s">
        <v>14</v>
      </c>
      <c r="B13" s="15" t="n">
        <v>17070.7625</v>
      </c>
      <c r="C13" s="15" t="n">
        <v>596.7</v>
      </c>
      <c r="D13" s="15" t="n">
        <v>16474.065</v>
      </c>
      <c r="E13" s="25"/>
      <c r="F13" s="23"/>
      <c r="G13" s="17"/>
      <c r="H13" s="18"/>
      <c r="I13" s="18"/>
      <c r="J13" s="18"/>
      <c r="K13" s="19"/>
    </row>
    <row r="14" s="20" customFormat="true" ht="24" hidden="false" customHeight="true" outlineLevel="0" collapsed="false">
      <c r="A14" s="20" t="s">
        <v>15</v>
      </c>
      <c r="B14" s="15" t="n">
        <v>8344.36</v>
      </c>
      <c r="C14" s="15" t="n">
        <v>4091.1425</v>
      </c>
      <c r="D14" s="15" t="n">
        <v>4253.215</v>
      </c>
      <c r="E14" s="25"/>
      <c r="F14" s="23"/>
      <c r="G14" s="17"/>
      <c r="H14" s="18"/>
      <c r="I14" s="18"/>
      <c r="J14" s="18"/>
      <c r="K14" s="19"/>
    </row>
    <row r="15" s="20" customFormat="true" ht="24" hidden="false" customHeight="true" outlineLevel="0" collapsed="false">
      <c r="A15" s="27" t="s">
        <v>16</v>
      </c>
      <c r="B15" s="15" t="n">
        <v>11209.1025</v>
      </c>
      <c r="C15" s="15" t="n">
        <v>4627.52</v>
      </c>
      <c r="D15" s="15" t="n">
        <v>6581.5825</v>
      </c>
      <c r="E15" s="25"/>
      <c r="F15" s="23"/>
      <c r="G15" s="17"/>
      <c r="H15" s="18"/>
      <c r="I15" s="18"/>
      <c r="J15" s="18"/>
      <c r="K15" s="19"/>
    </row>
    <row r="16" s="20" customFormat="true" ht="24" hidden="false" customHeight="true" outlineLevel="0" collapsed="false">
      <c r="A16" s="28" t="s">
        <v>17</v>
      </c>
      <c r="B16" s="15" t="n">
        <v>45025.5</v>
      </c>
      <c r="C16" s="15" t="n">
        <v>23112.25</v>
      </c>
      <c r="D16" s="15" t="n">
        <v>21913.25</v>
      </c>
      <c r="E16" s="27"/>
      <c r="F16" s="23"/>
      <c r="G16" s="15"/>
      <c r="H16" s="11"/>
      <c r="I16" s="11"/>
      <c r="J16" s="11"/>
      <c r="K16" s="19"/>
    </row>
    <row r="17" s="20" customFormat="true" ht="28.5" hidden="false" customHeight="true" outlineLevel="0" collapsed="false">
      <c r="A17" s="1"/>
      <c r="B17" s="29"/>
      <c r="C17" s="29"/>
      <c r="D17" s="29"/>
      <c r="E17" s="27"/>
    </row>
    <row r="18" s="13" customFormat="true" ht="24" hidden="false" customHeight="true" outlineLevel="0" collapsed="false">
      <c r="A18" s="7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</row>
    <row r="19" s="20" customFormat="true" ht="24" hidden="false" customHeight="true" outlineLevel="0" collapsed="false">
      <c r="A19" s="14" t="s">
        <v>7</v>
      </c>
      <c r="B19" s="32" t="n">
        <f aca="false">SUM(B6/$B$5)*100</f>
        <v>76.7952555134814</v>
      </c>
      <c r="C19" s="32" t="n">
        <f aca="false">SUM(C6/$C$5)*100</f>
        <v>76.4636844342949</v>
      </c>
      <c r="D19" s="32" t="n">
        <f aca="false">SUM(D6/$D$5)*100</f>
        <v>77.13499413069</v>
      </c>
      <c r="E19" s="27"/>
    </row>
    <row r="20" s="20" customFormat="true" ht="24" hidden="false" customHeight="true" outlineLevel="0" collapsed="false">
      <c r="A20" s="20" t="s">
        <v>8</v>
      </c>
      <c r="B20" s="32" t="n">
        <f aca="false">SUM(B7/$B$5)*100</f>
        <v>57.9202659819131</v>
      </c>
      <c r="C20" s="32" t="n">
        <f aca="false">SUM(C7/$C$5)*100</f>
        <v>66.9774028559572</v>
      </c>
      <c r="D20" s="32" t="n">
        <f aca="false">SUM(D7/$D$5)*100</f>
        <v>48.6400260858224</v>
      </c>
      <c r="E20" s="27"/>
    </row>
    <row r="21" s="20" customFormat="true" ht="24" hidden="false" customHeight="true" outlineLevel="0" collapsed="false">
      <c r="A21" s="20" t="s">
        <v>9</v>
      </c>
      <c r="B21" s="32" t="n">
        <f aca="false">SUM(B8/$B$5)*100</f>
        <v>57.8940182414839</v>
      </c>
      <c r="C21" s="32" t="n">
        <f aca="false">SUM(C8/$C$5)*100</f>
        <v>66.9723060237835</v>
      </c>
      <c r="D21" s="32" t="n">
        <f aca="false">SUM(D8/$D$5)*100</f>
        <v>48.5921064301552</v>
      </c>
      <c r="E21" s="25"/>
    </row>
    <row r="22" s="20" customFormat="true" ht="24" hidden="false" customHeight="true" outlineLevel="0" collapsed="false">
      <c r="A22" s="20" t="s">
        <v>10</v>
      </c>
      <c r="B22" s="32" t="n">
        <f aca="false">SUM(B9/$B$5)*100</f>
        <v>57.7851272252665</v>
      </c>
      <c r="C22" s="32" t="n">
        <f aca="false">SUM(C9/$C$5)*100</f>
        <v>66.8919456303957</v>
      </c>
      <c r="D22" s="32" t="n">
        <f aca="false">SUM(D9/$D$5)*100</f>
        <v>48.4539820007826</v>
      </c>
      <c r="E22" s="25"/>
    </row>
    <row r="23" s="20" customFormat="true" ht="24" hidden="false" customHeight="true" outlineLevel="0" collapsed="false">
      <c r="A23" s="20" t="s">
        <v>11</v>
      </c>
      <c r="B23" s="32" t="n">
        <f aca="false">SUM(B10/$B$5)*100</f>
        <v>0.108891016217372</v>
      </c>
      <c r="C23" s="32" t="n">
        <f aca="false">SUM(C10/$C$5)*100</f>
        <v>0.0803603933878659</v>
      </c>
      <c r="D23" s="32" t="n">
        <f aca="false">SUM(D10/$D$5)*100</f>
        <v>0.138124429372636</v>
      </c>
      <c r="E23" s="25"/>
    </row>
    <row r="24" s="20" customFormat="true" ht="24" hidden="false" customHeight="true" outlineLevel="0" collapsed="false">
      <c r="A24" s="20" t="s">
        <v>12</v>
      </c>
      <c r="B24" s="32" t="n">
        <f aca="false">SUM(B11/$B$5)*100</f>
        <v>0.0262477404292766</v>
      </c>
      <c r="C24" s="32" t="n">
        <f aca="false">SUM(C11/$C$5)*100</f>
        <v>0.00509683217368945</v>
      </c>
      <c r="D24" s="32" t="n">
        <f aca="false">SUM(D11/$D$5)*100</f>
        <v>0.0479196556671449</v>
      </c>
      <c r="E24" s="25"/>
    </row>
    <row r="25" s="20" customFormat="true" ht="24" hidden="false" customHeight="true" outlineLevel="0" collapsed="false">
      <c r="A25" s="20" t="s">
        <v>13</v>
      </c>
      <c r="B25" s="32" t="n">
        <f aca="false">SUM(B12/$B$5)*100</f>
        <v>18.8749895315683</v>
      </c>
      <c r="C25" s="32" t="n">
        <f aca="false">SUM(C12/$C$5)*100</f>
        <v>9.4862815783377</v>
      </c>
      <c r="D25" s="32" t="n">
        <f aca="false">SUM(D12/$D$5)*100</f>
        <v>28.4949680448676</v>
      </c>
      <c r="E25" s="27"/>
    </row>
    <row r="26" s="20" customFormat="true" ht="24" hidden="false" customHeight="true" outlineLevel="0" collapsed="false">
      <c r="A26" s="20" t="s">
        <v>14</v>
      </c>
      <c r="B26" s="32" t="n">
        <f aca="false">SUM(B13/$B$5)*100</f>
        <v>8.79774088022439</v>
      </c>
      <c r="C26" s="32" t="n">
        <f aca="false">SUM(C13/$C$5)*100</f>
        <v>0.607648303304794</v>
      </c>
      <c r="D26" s="32" t="n">
        <f aca="false">SUM(D13/$D$5)*100</f>
        <v>17.1895813225512</v>
      </c>
      <c r="E26" s="25"/>
    </row>
    <row r="27" s="20" customFormat="true" ht="24" hidden="false" customHeight="true" outlineLevel="0" collapsed="false">
      <c r="A27" s="20" t="s">
        <v>15</v>
      </c>
      <c r="B27" s="32" t="n">
        <f aca="false">SUM(B14/$B$5)*100</f>
        <v>4.30042401980048</v>
      </c>
      <c r="C27" s="32" t="n">
        <f aca="false">SUM(C14/$C$5)*100</f>
        <v>4.16620713709257</v>
      </c>
      <c r="D27" s="32" t="n">
        <f aca="false">SUM(D14/$D$5)*100</f>
        <v>4.43794443719838</v>
      </c>
      <c r="E27" s="25"/>
    </row>
    <row r="28" s="20" customFormat="true" ht="24" hidden="false" customHeight="true" outlineLevel="0" collapsed="false">
      <c r="A28" s="27" t="s">
        <v>16</v>
      </c>
      <c r="B28" s="32" t="n">
        <f aca="false">SUM(B15/$B$5)*100</f>
        <v>5.77682334312105</v>
      </c>
      <c r="C28" s="32" t="n">
        <f aca="false">SUM(C15/$C$5)*100</f>
        <v>4.71242613794034</v>
      </c>
      <c r="D28" s="32" t="n">
        <f aca="false">SUM(D15/$D$5)*100</f>
        <v>6.8674396765358</v>
      </c>
      <c r="E28" s="25"/>
    </row>
    <row r="29" s="20" customFormat="true" ht="24" hidden="false" customHeight="true" outlineLevel="0" collapsed="false">
      <c r="A29" s="33" t="s">
        <v>17</v>
      </c>
      <c r="B29" s="34" t="n">
        <f aca="false">SUM(B16/$B$5)*100</f>
        <v>23.2047444865186</v>
      </c>
      <c r="C29" s="34" t="n">
        <f aca="false">SUM(C16/$C$5)*100</f>
        <v>23.5363155657051</v>
      </c>
      <c r="D29" s="34" t="n">
        <f aca="false">SUM(D16/$D$5)*100</f>
        <v>22.86500586931</v>
      </c>
      <c r="E29" s="27"/>
    </row>
    <row r="30" s="36" customFormat="true" ht="24" hidden="false" customHeight="true" outlineLevel="0" collapsed="false">
      <c r="A30" s="35" t="s">
        <v>18</v>
      </c>
    </row>
    <row r="32" customFormat="false" ht="24" hidden="false" customHeight="true" outlineLevel="0" collapsed="false">
      <c r="B32" s="10"/>
      <c r="C32" s="10"/>
      <c r="D32" s="10"/>
      <c r="F32" s="11"/>
      <c r="G32" s="11"/>
      <c r="H32" s="11"/>
      <c r="J32" s="11"/>
      <c r="K32" s="11"/>
      <c r="L32" s="11"/>
      <c r="N32" s="11"/>
      <c r="O32" s="11"/>
      <c r="P32" s="11"/>
    </row>
    <row r="33" customFormat="false" ht="24" hidden="false" customHeight="true" outlineLevel="0" collapsed="false">
      <c r="B33" s="17"/>
      <c r="C33" s="17"/>
      <c r="D33" s="17"/>
      <c r="F33" s="18"/>
      <c r="G33" s="18"/>
      <c r="H33" s="18"/>
      <c r="J33" s="18"/>
      <c r="K33" s="18"/>
      <c r="L33" s="18"/>
      <c r="N33" s="18"/>
      <c r="O33" s="18"/>
      <c r="P33" s="18"/>
    </row>
    <row r="34" customFormat="false" ht="24" hidden="false" customHeight="true" outlineLevel="0" collapsed="false">
      <c r="B34" s="24"/>
      <c r="C34" s="24"/>
      <c r="D34" s="24"/>
      <c r="F34" s="18"/>
      <c r="G34" s="18"/>
      <c r="H34" s="18"/>
      <c r="J34" s="18"/>
      <c r="K34" s="18"/>
      <c r="L34" s="18"/>
      <c r="N34" s="18"/>
      <c r="O34" s="18"/>
      <c r="P34" s="18"/>
    </row>
    <row r="35" customFormat="false" ht="24" hidden="false" customHeight="true" outlineLevel="0" collapsed="false">
      <c r="B35" s="17"/>
      <c r="C35" s="17"/>
      <c r="D35" s="17"/>
      <c r="F35" s="18"/>
      <c r="G35" s="18"/>
      <c r="H35" s="18"/>
      <c r="J35" s="18"/>
      <c r="K35" s="18"/>
      <c r="L35" s="18"/>
      <c r="N35" s="18"/>
      <c r="O35" s="18"/>
      <c r="P35" s="18"/>
    </row>
    <row r="36" customFormat="false" ht="24" hidden="false" customHeight="true" outlineLevel="0" collapsed="false">
      <c r="B36" s="17"/>
      <c r="C36" s="17"/>
      <c r="D36" s="17"/>
      <c r="F36" s="18"/>
      <c r="G36" s="18"/>
      <c r="H36" s="18"/>
      <c r="J36" s="18"/>
      <c r="K36" s="18"/>
      <c r="L36" s="18"/>
      <c r="N36" s="18"/>
      <c r="O36" s="18"/>
      <c r="P36" s="18"/>
    </row>
    <row r="37" customFormat="false" ht="24" hidden="false" customHeight="true" outlineLevel="0" collapsed="false">
      <c r="B37" s="24"/>
      <c r="C37" s="24"/>
      <c r="D37" s="24"/>
      <c r="F37" s="18"/>
      <c r="G37" s="18"/>
      <c r="H37" s="18"/>
      <c r="J37" s="18"/>
      <c r="K37" s="18"/>
      <c r="L37" s="18"/>
      <c r="N37" s="18"/>
      <c r="O37" s="18"/>
      <c r="P37" s="18"/>
    </row>
    <row r="38" customFormat="false" ht="24" hidden="false" customHeight="true" outlineLevel="0" collapsed="false">
      <c r="B38" s="17"/>
      <c r="C38" s="17"/>
      <c r="D38" s="17"/>
      <c r="F38" s="18"/>
      <c r="G38" s="18"/>
      <c r="H38" s="18"/>
      <c r="J38" s="18"/>
      <c r="K38" s="18"/>
      <c r="L38" s="18"/>
      <c r="N38" s="18"/>
      <c r="O38" s="18"/>
      <c r="P38" s="18"/>
    </row>
    <row r="39" customFormat="false" ht="24" hidden="false" customHeight="true" outlineLevel="0" collapsed="false">
      <c r="B39" s="17"/>
      <c r="C39" s="17"/>
      <c r="D39" s="17"/>
      <c r="F39" s="18"/>
      <c r="G39" s="18"/>
      <c r="H39" s="18"/>
      <c r="J39" s="18"/>
      <c r="K39" s="18"/>
      <c r="L39" s="18"/>
      <c r="N39" s="18"/>
      <c r="O39" s="18"/>
      <c r="P39" s="18"/>
    </row>
    <row r="40" customFormat="false" ht="24" hidden="false" customHeight="true" outlineLevel="0" collapsed="false">
      <c r="B40" s="17"/>
      <c r="C40" s="17"/>
      <c r="D40" s="17"/>
      <c r="F40" s="18"/>
      <c r="G40" s="18"/>
      <c r="H40" s="18"/>
      <c r="J40" s="18"/>
      <c r="K40" s="18"/>
      <c r="L40" s="18"/>
      <c r="N40" s="18"/>
      <c r="O40" s="18"/>
      <c r="P40" s="18"/>
    </row>
    <row r="41" customFormat="false" ht="24" hidden="false" customHeight="true" outlineLevel="0" collapsed="false">
      <c r="B41" s="17"/>
      <c r="C41" s="17"/>
      <c r="D41" s="17"/>
      <c r="F41" s="18"/>
      <c r="G41" s="18"/>
      <c r="H41" s="18"/>
      <c r="J41" s="18"/>
      <c r="K41" s="18"/>
      <c r="L41" s="18"/>
      <c r="N41" s="18"/>
      <c r="O41" s="18"/>
      <c r="P41" s="18"/>
    </row>
    <row r="42" customFormat="false" ht="24" hidden="false" customHeight="true" outlineLevel="0" collapsed="false">
      <c r="B42" s="17"/>
      <c r="C42" s="17"/>
      <c r="D42" s="17"/>
      <c r="F42" s="18"/>
      <c r="G42" s="18"/>
      <c r="H42" s="18"/>
      <c r="J42" s="18"/>
      <c r="K42" s="18"/>
      <c r="L42" s="18"/>
      <c r="N42" s="18"/>
      <c r="O42" s="18"/>
      <c r="P42" s="18"/>
    </row>
    <row r="43" customFormat="false" ht="24" hidden="false" customHeight="true" outlineLevel="0" collapsed="false">
      <c r="B43" s="15"/>
      <c r="C43" s="15"/>
      <c r="D43" s="15"/>
      <c r="F43" s="11"/>
      <c r="G43" s="11"/>
      <c r="H43" s="11"/>
      <c r="J43" s="11"/>
      <c r="K43" s="11"/>
      <c r="L43" s="11"/>
      <c r="N43" s="11"/>
      <c r="O43" s="11"/>
      <c r="P43" s="11"/>
    </row>
    <row r="44" customFormat="false" ht="24" hidden="false" customHeight="true" outlineLevel="0" collapsed="false">
      <c r="B44" s="11"/>
      <c r="F44" s="11"/>
      <c r="J44" s="11"/>
      <c r="N44" s="1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3-02-12T03:58:46Z</dcterms:modified>
  <cp:revision>0</cp:revision>
  <dc:subject/>
  <dc:title/>
</cp:coreProperties>
</file>