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19.71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11" customFormat="true" ht="33.95" hidden="false" customHeight="true" outlineLevel="0" collapsed="false">
      <c r="A4" s="1"/>
      <c r="B4" s="9" t="s">
        <v>5</v>
      </c>
      <c r="C4" s="9"/>
      <c r="D4" s="9"/>
      <c r="E4" s="10"/>
    </row>
    <row r="5" s="15" customFormat="true" ht="33.95" hidden="false" customHeight="true" outlineLevel="0" collapsed="false">
      <c r="A5" s="12" t="s">
        <v>6</v>
      </c>
      <c r="B5" s="13" t="n">
        <f aca="false">C5+D5</f>
        <v>383833</v>
      </c>
      <c r="C5" s="13" t="n">
        <v>189586</v>
      </c>
      <c r="D5" s="13" t="n">
        <v>194247</v>
      </c>
      <c r="E5" s="14"/>
    </row>
    <row r="6" s="15" customFormat="true" ht="33.95" hidden="false" customHeight="true" outlineLevel="0" collapsed="false">
      <c r="A6" s="16" t="s">
        <v>7</v>
      </c>
      <c r="B6" s="17" t="n">
        <f aca="false">C6+D6</f>
        <v>269945</v>
      </c>
      <c r="C6" s="17" t="n">
        <v>151881</v>
      </c>
      <c r="D6" s="17" t="n">
        <v>118064</v>
      </c>
      <c r="E6" s="18"/>
      <c r="G6" s="19"/>
    </row>
    <row r="7" s="15" customFormat="true" ht="33.95" hidden="false" customHeight="true" outlineLevel="0" collapsed="false">
      <c r="A7" s="16" t="s">
        <v>8</v>
      </c>
      <c r="B7" s="20" t="n">
        <f aca="false">B8+B9</f>
        <v>269945</v>
      </c>
      <c r="C7" s="20" t="n">
        <f aca="false">C8+C9</f>
        <v>151881</v>
      </c>
      <c r="D7" s="20" t="n">
        <f aca="false">D8</f>
        <v>118064</v>
      </c>
      <c r="E7" s="21"/>
      <c r="G7" s="19"/>
    </row>
    <row r="8" s="15" customFormat="true" ht="33.95" hidden="false" customHeight="true" outlineLevel="0" collapsed="false">
      <c r="A8" s="16" t="s">
        <v>9</v>
      </c>
      <c r="B8" s="17" t="n">
        <f aca="false">C8+D8</f>
        <v>269643</v>
      </c>
      <c r="C8" s="17" t="n">
        <v>151579</v>
      </c>
      <c r="D8" s="17" t="n">
        <v>118064</v>
      </c>
      <c r="E8" s="22"/>
      <c r="F8" s="22"/>
      <c r="G8" s="23"/>
    </row>
    <row r="9" s="15" customFormat="true" ht="33.95" hidden="false" customHeight="true" outlineLevel="0" collapsed="false">
      <c r="A9" s="16" t="s">
        <v>10</v>
      </c>
      <c r="B9" s="17" t="n">
        <f aca="false">C9</f>
        <v>302</v>
      </c>
      <c r="C9" s="17" t="n">
        <v>302</v>
      </c>
      <c r="D9" s="17" t="s">
        <v>11</v>
      </c>
      <c r="E9" s="21"/>
      <c r="F9" s="23"/>
      <c r="G9" s="23"/>
    </row>
    <row r="10" s="15" customFormat="true" ht="33.95" hidden="false" customHeight="true" outlineLevel="0" collapsed="false">
      <c r="A10" s="16" t="s">
        <v>12</v>
      </c>
      <c r="B10" s="17" t="n">
        <f aca="false">C10+D10</f>
        <v>113888</v>
      </c>
      <c r="C10" s="17" t="n">
        <f aca="false">C11+C12+C13</f>
        <v>37705</v>
      </c>
      <c r="D10" s="17" t="n">
        <f aca="false">D11+D12+D13</f>
        <v>76183</v>
      </c>
      <c r="E10" s="18"/>
    </row>
    <row r="11" s="15" customFormat="true" ht="33.95" hidden="false" customHeight="true" outlineLevel="0" collapsed="false">
      <c r="A11" s="16" t="s">
        <v>13</v>
      </c>
      <c r="B11" s="17" t="n">
        <f aca="false">C11+D11</f>
        <v>32317</v>
      </c>
      <c r="C11" s="17" t="n">
        <v>1456</v>
      </c>
      <c r="D11" s="17" t="n">
        <v>30861</v>
      </c>
      <c r="E11" s="22"/>
      <c r="F11" s="22"/>
      <c r="G11" s="22"/>
      <c r="H11" s="23"/>
    </row>
    <row r="12" s="15" customFormat="true" ht="33.95" hidden="false" customHeight="true" outlineLevel="0" collapsed="false">
      <c r="A12" s="16" t="s">
        <v>14</v>
      </c>
      <c r="B12" s="17" t="n">
        <f aca="false">C12+D12</f>
        <v>49727</v>
      </c>
      <c r="C12" s="17" t="n">
        <v>23191</v>
      </c>
      <c r="D12" s="17" t="n">
        <v>26536</v>
      </c>
      <c r="E12" s="21"/>
    </row>
    <row r="13" s="15" customFormat="true" ht="33.95" hidden="false" customHeight="true" outlineLevel="0" collapsed="false">
      <c r="A13" s="24" t="s">
        <v>15</v>
      </c>
      <c r="B13" s="17" t="n">
        <f aca="false">C13+D13</f>
        <v>31844</v>
      </c>
      <c r="C13" s="17" t="n">
        <v>13058</v>
      </c>
      <c r="D13" s="17" t="n">
        <v>18786</v>
      </c>
      <c r="E13" s="21"/>
    </row>
    <row r="14" s="15" customFormat="true" ht="33.95" hidden="false" customHeight="true" outlineLevel="0" collapsed="false">
      <c r="A14" s="1"/>
      <c r="B14" s="25" t="s">
        <v>16</v>
      </c>
      <c r="C14" s="25"/>
      <c r="D14" s="25"/>
      <c r="E14" s="14"/>
    </row>
    <row r="15" s="15" customFormat="true" ht="33.95" hidden="false" customHeight="true" outlineLevel="0" collapsed="false">
      <c r="A15" s="12" t="s">
        <v>6</v>
      </c>
      <c r="B15" s="26" t="n">
        <f aca="false">B16+B20</f>
        <v>100</v>
      </c>
      <c r="C15" s="26" t="n">
        <f aca="false">C16+C20</f>
        <v>100</v>
      </c>
      <c r="D15" s="26" t="n">
        <f aca="false">D16+D20</f>
        <v>100</v>
      </c>
      <c r="E15" s="14"/>
    </row>
    <row r="16" s="15" customFormat="true" ht="33.95" hidden="false" customHeight="true" outlineLevel="0" collapsed="false">
      <c r="A16" s="16" t="s">
        <v>7</v>
      </c>
      <c r="B16" s="27" t="n">
        <f aca="false">B6/B5*100</f>
        <v>70.3287627692252</v>
      </c>
      <c r="C16" s="27" t="n">
        <f aca="false">IF(C6&lt;&gt;0,C6/C$5*100,"-")</f>
        <v>80.1119280959565</v>
      </c>
      <c r="D16" s="27" t="n">
        <f aca="false">IF(D6&lt;&gt;0,D6/D$5*100,"-")</f>
        <v>60.7803466720207</v>
      </c>
      <c r="E16" s="14"/>
    </row>
    <row r="17" s="15" customFormat="true" ht="33.95" hidden="false" customHeight="true" outlineLevel="0" collapsed="false">
      <c r="A17" s="16" t="s">
        <v>8</v>
      </c>
      <c r="B17" s="27" t="n">
        <f aca="false">B18+B19</f>
        <v>70.3287627692252</v>
      </c>
      <c r="C17" s="27" t="n">
        <f aca="false">C18+C19</f>
        <v>80.1119280959565</v>
      </c>
      <c r="D17" s="27" t="n">
        <f aca="false">D18</f>
        <v>60.7803466720207</v>
      </c>
      <c r="E17" s="21"/>
      <c r="F17" s="19"/>
      <c r="G17" s="19"/>
    </row>
    <row r="18" s="15" customFormat="true" ht="33.95" hidden="false" customHeight="true" outlineLevel="0" collapsed="false">
      <c r="A18" s="16" t="s">
        <v>9</v>
      </c>
      <c r="B18" s="27" t="n">
        <f aca="false">B8/B5*100</f>
        <v>70.2500827182655</v>
      </c>
      <c r="C18" s="27" t="n">
        <f aca="false">C8/C5*100</f>
        <v>79.9526336332852</v>
      </c>
      <c r="D18" s="27" t="n">
        <f aca="false">D8/D5*100</f>
        <v>60.7803466720207</v>
      </c>
      <c r="E18" s="21"/>
    </row>
    <row r="19" s="15" customFormat="true" ht="33.95" hidden="false" customHeight="true" outlineLevel="0" collapsed="false">
      <c r="A19" s="16" t="s">
        <v>10</v>
      </c>
      <c r="B19" s="27" t="n">
        <f aca="false">B9/B5*100</f>
        <v>0.0786800509596621</v>
      </c>
      <c r="C19" s="27" t="n">
        <f aca="false">C9/C5*100</f>
        <v>0.159294462671294</v>
      </c>
      <c r="D19" s="27" t="s">
        <v>11</v>
      </c>
      <c r="E19" s="21"/>
    </row>
    <row r="20" s="15" customFormat="true" ht="33.95" hidden="false" customHeight="true" outlineLevel="0" collapsed="false">
      <c r="A20" s="16" t="s">
        <v>12</v>
      </c>
      <c r="B20" s="27" t="n">
        <f aca="false">B21+B22+B23</f>
        <v>29.6712372307748</v>
      </c>
      <c r="C20" s="27" t="n">
        <f aca="false">C21+C22+C23</f>
        <v>19.8880719040436</v>
      </c>
      <c r="D20" s="27" t="n">
        <f aca="false">D21+D22+D23</f>
        <v>39.2196533279793</v>
      </c>
      <c r="E20" s="14"/>
      <c r="F20" s="19"/>
      <c r="G20" s="19"/>
      <c r="H20" s="19"/>
    </row>
    <row r="21" s="15" customFormat="true" ht="33.95" hidden="false" customHeight="true" outlineLevel="0" collapsed="false">
      <c r="A21" s="16" t="s">
        <v>13</v>
      </c>
      <c r="B21" s="27" t="n">
        <f aca="false">B11/B5*100</f>
        <v>8.41954704259404</v>
      </c>
      <c r="C21" s="27" t="n">
        <f aca="false">C11/C5*100</f>
        <v>0.767989197514584</v>
      </c>
      <c r="D21" s="27" t="n">
        <f aca="false">D11/D5*100</f>
        <v>15.8875040541167</v>
      </c>
      <c r="E21" s="21"/>
    </row>
    <row r="22" s="15" customFormat="true" ht="33.95" hidden="false" customHeight="true" outlineLevel="0" collapsed="false">
      <c r="A22" s="16" t="s">
        <v>14</v>
      </c>
      <c r="B22" s="27" t="n">
        <f aca="false">B12/B5*100</f>
        <v>12.9553738214275</v>
      </c>
      <c r="C22" s="27" t="n">
        <f aca="false">C12/C5*100</f>
        <v>12.2324433238741</v>
      </c>
      <c r="D22" s="27" t="n">
        <f aca="false">D12/D5*100</f>
        <v>13.6609574407842</v>
      </c>
      <c r="E22" s="21"/>
    </row>
    <row r="23" s="15" customFormat="true" ht="26.25" hidden="false" customHeight="true" outlineLevel="0" collapsed="false">
      <c r="A23" s="28" t="s">
        <v>15</v>
      </c>
      <c r="B23" s="29" t="n">
        <f aca="false">B13/B5*100</f>
        <v>8.29631636675325</v>
      </c>
      <c r="C23" s="29" t="n">
        <f aca="false">C13/C5*100</f>
        <v>6.88763938265484</v>
      </c>
      <c r="D23" s="29" t="n">
        <f aca="false">D13/D5*100</f>
        <v>9.6711918330785</v>
      </c>
      <c r="E23" s="21"/>
    </row>
    <row r="24" s="11" customFormat="true" ht="17.25" hidden="false" customHeight="true" outlineLevel="0" collapsed="false"/>
    <row r="25" s="11" customFormat="true" ht="8.25" hidden="false" customHeight="true" outlineLevel="0" collapsed="false"/>
    <row r="26" s="11" customFormat="true" ht="15" hidden="false" customHeight="true" outlineLevel="0" collapsed="false"/>
    <row r="27" s="11" customFormat="true" ht="9.75" hidden="false" customHeight="true" outlineLevel="0" collapsed="false"/>
    <row r="28" s="11" customFormat="true" ht="24" hidden="false" customHeight="true" outlineLevel="0" collapsed="false"/>
    <row r="29" s="11" customFormat="true" ht="24" hidden="false" customHeight="true" outlineLevel="0" collapsed="false"/>
    <row r="30" s="11" customFormat="true" ht="24" hidden="false" customHeight="true" outlineLevel="0" collapsed="false"/>
    <row r="31" s="11" customFormat="true" ht="24" hidden="false" customHeight="true" outlineLevel="0" collapsed="false"/>
    <row r="32" s="11" customFormat="true" ht="24" hidden="false" customHeight="true" outlineLevel="0" collapsed="false"/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3-02-20T04:42:27Z</cp:lastPrinted>
  <dcterms:modified xsi:type="dcterms:W3CDTF">2013-02-20T04:43:29Z</dcterms:modified>
  <cp:revision>0</cp:revision>
  <dc:subject/>
  <dc:title/>
</cp:coreProperties>
</file>