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ธันว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t xml:space="preserve">-</t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5022</v>
      </c>
      <c r="C5" s="8" t="n">
        <v>98693</v>
      </c>
      <c r="D5" s="8" t="n">
        <v>96329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50060</v>
      </c>
      <c r="C6" s="14" t="n">
        <v>75608</v>
      </c>
      <c r="D6" s="14" t="n">
        <v>74452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13409.37</v>
      </c>
      <c r="C7" s="18" t="n">
        <v>65967.08</v>
      </c>
      <c r="D7" s="18" t="n">
        <v>47442.29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13409.37</v>
      </c>
      <c r="C8" s="14" t="n">
        <v>65967.08</v>
      </c>
      <c r="D8" s="14" t="n">
        <v>47442.29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13389.36</v>
      </c>
      <c r="C9" s="14" t="n">
        <v>65967.08</v>
      </c>
      <c r="D9" s="14" t="n">
        <v>47422.28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20.01</v>
      </c>
      <c r="C10" s="18" t="s">
        <v>12</v>
      </c>
      <c r="D10" s="18" t="n">
        <v>20.01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3</v>
      </c>
      <c r="B11" s="14" t="s">
        <v>12</v>
      </c>
      <c r="C11" s="14" t="s">
        <v>12</v>
      </c>
      <c r="D11" s="14" t="s">
        <v>12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36650.63</v>
      </c>
      <c r="C12" s="14" t="n">
        <v>9640.92</v>
      </c>
      <c r="D12" s="14" t="n">
        <v>27009.71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17424.35</v>
      </c>
      <c r="C13" s="14" t="n">
        <v>591.14</v>
      </c>
      <c r="D13" s="14" t="n">
        <v>16833.21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8144.97</v>
      </c>
      <c r="C14" s="14" t="n">
        <v>4142.95</v>
      </c>
      <c r="D14" s="14" t="n">
        <v>4002.02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1081.32</v>
      </c>
      <c r="C15" s="14" t="n">
        <v>4906.83</v>
      </c>
      <c r="D15" s="14" t="n">
        <v>6174.49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44969</v>
      </c>
      <c r="C16" s="24" t="n">
        <v>23087</v>
      </c>
      <c r="D16" s="24" t="n">
        <v>21882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.003589338639</v>
      </c>
      <c r="C18" s="26" t="n">
        <f aca="false">SUM(C19+C29)</f>
        <v>100.002026486174</v>
      </c>
      <c r="D18" s="26" t="n">
        <f aca="false">SUM(D19+D29)</f>
        <v>100.005190544903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6.9451651608537</v>
      </c>
      <c r="C19" s="28" t="n">
        <f aca="false">SUM(C6/$C$5)*100</f>
        <v>76.6092833331645</v>
      </c>
      <c r="D19" s="28" t="n">
        <f aca="false">SUM(D6/$D$5)*100</f>
        <v>77.2892898296463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8.1520905333757</v>
      </c>
      <c r="C20" s="28" t="n">
        <f aca="false">SUM(C7/$C$5)*100</f>
        <v>66.8406877894076</v>
      </c>
      <c r="D20" s="28" t="n">
        <f aca="false">SUM(D7/$D$5)*100</f>
        <v>49.2502673130625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8.1520905333757</v>
      </c>
      <c r="C21" s="28" t="n">
        <f aca="false">SUM(C8/$C$5)*100</f>
        <v>66.8406877894076</v>
      </c>
      <c r="D21" s="28" t="n">
        <f aca="false">SUM(D8/$D$5)*100</f>
        <v>49.2502673130625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8.1418301524956</v>
      </c>
      <c r="C22" s="28" t="n">
        <f aca="false">SUM(C9/$C$5)*100</f>
        <v>66.8406877894076</v>
      </c>
      <c r="D22" s="28" t="n">
        <f aca="false">SUM(D9/$D$5)*100</f>
        <v>49.2294947523591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0102603808801058</v>
      </c>
      <c r="C23" s="28" t="s">
        <v>12</v>
      </c>
      <c r="D23" s="28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18.7930746274779</v>
      </c>
      <c r="C25" s="28" t="n">
        <f aca="false">SUM(C12/$C$5)*100</f>
        <v>9.7685955437569</v>
      </c>
      <c r="D25" s="28" t="n">
        <f aca="false">SUM(D12/$D$5)*100</f>
        <v>28.0390225165838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8.93455610136292</v>
      </c>
      <c r="C26" s="28" t="n">
        <f aca="false">SUM(C13/$C$5)*100</f>
        <v>0.598968518537282</v>
      </c>
      <c r="D26" s="28" t="n">
        <f aca="false">SUM(D13/$D$5)*100</f>
        <v>17.4747064746857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17643650459948</v>
      </c>
      <c r="C27" s="28" t="n">
        <f aca="false">SUM(C14/$C$5)*100</f>
        <v>4.19781544790411</v>
      </c>
      <c r="D27" s="28" t="n">
        <f aca="false">SUM(D14/$D$5)*100</f>
        <v>4.15453290286414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5.68208714914215</v>
      </c>
      <c r="C28" s="28" t="n">
        <f aca="false">SUM(C15/$C$5)*100</f>
        <v>4.97181157731551</v>
      </c>
      <c r="D28" s="28" t="n">
        <f aca="false">SUM(D15/$D$5)*100</f>
        <v>6.40979352012374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3.0584241777851</v>
      </c>
      <c r="C29" s="30" t="n">
        <f aca="false">SUM(C16/$C$5)*100</f>
        <v>23.3927431530098</v>
      </c>
      <c r="D29" s="30" t="n">
        <f aca="false">SUM(D16/$D$5)*100</f>
        <v>22.7159007152571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3-03-12T09:17:52Z</dcterms:modified>
  <cp:revision>0</cp:revision>
  <dc:subject/>
  <dc:title/>
</cp:coreProperties>
</file>