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19.71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customFormat="false" ht="32.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11" customFormat="true" ht="30" hidden="false" customHeight="true" outlineLevel="0" collapsed="false">
      <c r="A4" s="1"/>
      <c r="B4" s="9" t="s">
        <v>5</v>
      </c>
      <c r="C4" s="9"/>
      <c r="D4" s="9"/>
      <c r="E4" s="10"/>
    </row>
    <row r="5" s="15" customFormat="true" ht="30" hidden="false" customHeight="true" outlineLevel="0" collapsed="false">
      <c r="A5" s="12" t="s">
        <v>6</v>
      </c>
      <c r="B5" s="13" t="n">
        <f aca="false">SUM(B6,B10)</f>
        <v>381883</v>
      </c>
      <c r="C5" s="13" t="n">
        <f aca="false">SUM(C6,C10)</f>
        <v>188596</v>
      </c>
      <c r="D5" s="13" t="n">
        <f aca="false">SUM(D6,D10)</f>
        <v>193287</v>
      </c>
      <c r="E5" s="14"/>
    </row>
    <row r="6" s="15" customFormat="true" ht="30" hidden="false" customHeight="true" outlineLevel="0" collapsed="false">
      <c r="A6" s="16" t="s">
        <v>7</v>
      </c>
      <c r="B6" s="17" t="n">
        <f aca="false">C6+D6</f>
        <v>272022</v>
      </c>
      <c r="C6" s="17" t="n">
        <v>151723</v>
      </c>
      <c r="D6" s="17" t="n">
        <v>120299</v>
      </c>
      <c r="E6" s="14"/>
    </row>
    <row r="7" s="15" customFormat="true" ht="30" hidden="false" customHeight="true" outlineLevel="0" collapsed="false">
      <c r="A7" s="16" t="s">
        <v>8</v>
      </c>
      <c r="B7" s="17" t="n">
        <f aca="false">SUM(B8:B9)</f>
        <v>272022</v>
      </c>
      <c r="C7" s="17" t="n">
        <f aca="false">SUM(C8:C9)</f>
        <v>151723</v>
      </c>
      <c r="D7" s="17" t="n">
        <f aca="false">SUM(D8:D9)</f>
        <v>120299</v>
      </c>
      <c r="E7" s="18"/>
    </row>
    <row r="8" s="15" customFormat="true" ht="30" hidden="false" customHeight="true" outlineLevel="0" collapsed="false">
      <c r="A8" s="16" t="s">
        <v>9</v>
      </c>
      <c r="B8" s="17" t="n">
        <f aca="false">C8+D8</f>
        <v>267974</v>
      </c>
      <c r="C8" s="17" t="n">
        <v>149738</v>
      </c>
      <c r="D8" s="17" t="n">
        <v>118236</v>
      </c>
      <c r="E8" s="19"/>
      <c r="F8" s="19"/>
      <c r="G8" s="20"/>
    </row>
    <row r="9" s="15" customFormat="true" ht="30" hidden="false" customHeight="true" outlineLevel="0" collapsed="false">
      <c r="A9" s="16" t="s">
        <v>10</v>
      </c>
      <c r="B9" s="17" t="n">
        <f aca="false">C9+D9</f>
        <v>4048</v>
      </c>
      <c r="C9" s="17" t="n">
        <v>1985</v>
      </c>
      <c r="D9" s="17" t="n">
        <v>2063</v>
      </c>
      <c r="E9" s="18"/>
      <c r="F9" s="20"/>
      <c r="G9" s="20"/>
    </row>
    <row r="10" s="15" customFormat="true" ht="30" hidden="false" customHeight="true" outlineLevel="0" collapsed="false">
      <c r="A10" s="16" t="s">
        <v>11</v>
      </c>
      <c r="B10" s="17" t="n">
        <f aca="false">SUM(B11:B13)</f>
        <v>109861</v>
      </c>
      <c r="C10" s="17" t="n">
        <f aca="false">SUM(C11:C13)</f>
        <v>36873</v>
      </c>
      <c r="D10" s="17" t="n">
        <f aca="false">SUM(D11:D13)</f>
        <v>72988</v>
      </c>
      <c r="E10" s="14"/>
    </row>
    <row r="11" s="15" customFormat="true" ht="30" hidden="false" customHeight="true" outlineLevel="0" collapsed="false">
      <c r="A11" s="16" t="s">
        <v>12</v>
      </c>
      <c r="B11" s="17" t="n">
        <f aca="false">C11+D11</f>
        <v>32692</v>
      </c>
      <c r="C11" s="17" t="n">
        <v>1129</v>
      </c>
      <c r="D11" s="17" t="n">
        <v>31563</v>
      </c>
      <c r="E11" s="19"/>
      <c r="F11" s="19"/>
      <c r="G11" s="19"/>
      <c r="H11" s="20"/>
    </row>
    <row r="12" s="15" customFormat="true" ht="30" hidden="false" customHeight="true" outlineLevel="0" collapsed="false">
      <c r="A12" s="16" t="s">
        <v>13</v>
      </c>
      <c r="B12" s="17" t="n">
        <f aca="false">C12+D12</f>
        <v>46535</v>
      </c>
      <c r="C12" s="17" t="n">
        <v>21537</v>
      </c>
      <c r="D12" s="17" t="n">
        <v>24998</v>
      </c>
      <c r="E12" s="18"/>
    </row>
    <row r="13" s="15" customFormat="true" ht="30" hidden="false" customHeight="true" outlineLevel="0" collapsed="false">
      <c r="A13" s="21" t="s">
        <v>14</v>
      </c>
      <c r="B13" s="17" t="n">
        <f aca="false">C13+D13</f>
        <v>30634</v>
      </c>
      <c r="C13" s="17" t="n">
        <v>14207</v>
      </c>
      <c r="D13" s="17" t="n">
        <v>16427</v>
      </c>
      <c r="E13" s="18"/>
    </row>
    <row r="14" s="15" customFormat="true" ht="32.1" hidden="false" customHeight="true" outlineLevel="0" collapsed="false">
      <c r="A14" s="1"/>
      <c r="B14" s="22" t="s">
        <v>15</v>
      </c>
      <c r="C14" s="22"/>
      <c r="D14" s="22"/>
      <c r="E14" s="23"/>
    </row>
    <row r="15" s="15" customFormat="true" ht="30" hidden="false" customHeight="true" outlineLevel="0" collapsed="false">
      <c r="A15" s="12" t="s">
        <v>6</v>
      </c>
      <c r="B15" s="24" t="n">
        <f aca="false">IF(B5&lt;&gt;0,B5/B$5*100,"-")</f>
        <v>100</v>
      </c>
      <c r="C15" s="24" t="n">
        <f aca="false">IF(C5&lt;&gt;0,C5/C$5*100,"-")</f>
        <v>100</v>
      </c>
      <c r="D15" s="24" t="n">
        <f aca="false">IF(D5&lt;&gt;0,D5/D$5*100,"-")</f>
        <v>100</v>
      </c>
      <c r="E15" s="23"/>
    </row>
    <row r="16" s="15" customFormat="true" ht="30" hidden="false" customHeight="true" outlineLevel="0" collapsed="false">
      <c r="A16" s="16" t="s">
        <v>7</v>
      </c>
      <c r="B16" s="25" t="n">
        <f aca="false">IF(B6&lt;&gt;0,B6/B$5*100,"-")</f>
        <v>71.2317647028016</v>
      </c>
      <c r="C16" s="25" t="n">
        <f aca="false">IF(C6&lt;&gt;0,C6/C$5*100,"-")</f>
        <v>80.4486839593629</v>
      </c>
      <c r="D16" s="25" t="n">
        <f aca="false">IF(D6&lt;&gt;0,D6/D$5*100,"-")</f>
        <v>62.2385364768453</v>
      </c>
      <c r="E16" s="23"/>
    </row>
    <row r="17" s="15" customFormat="true" ht="30" hidden="false" customHeight="true" outlineLevel="0" collapsed="false">
      <c r="A17" s="16" t="s">
        <v>8</v>
      </c>
      <c r="B17" s="25" t="n">
        <f aca="false">IF(B7&lt;&gt;0,B7/B$5*100,"-")</f>
        <v>71.2317647028016</v>
      </c>
      <c r="C17" s="25" t="n">
        <f aca="false">IF(C7&lt;&gt;0,C7/C$5*100,"-")</f>
        <v>80.4486839593629</v>
      </c>
      <c r="D17" s="25" t="n">
        <f aca="false">IF(D7&lt;&gt;0,D7/D$5*100,"-")</f>
        <v>62.2385364768453</v>
      </c>
      <c r="E17" s="18"/>
    </row>
    <row r="18" s="15" customFormat="true" ht="30" hidden="false" customHeight="true" outlineLevel="0" collapsed="false">
      <c r="A18" s="16" t="s">
        <v>9</v>
      </c>
      <c r="B18" s="25" t="n">
        <f aca="false">IF(B8&lt;&gt;0,B8/B$5*100,"-")</f>
        <v>70.1717541760173</v>
      </c>
      <c r="C18" s="25" t="n">
        <f aca="false">IF(C8&lt;&gt;0,C8/C$5*100,"-")</f>
        <v>79.3961695900231</v>
      </c>
      <c r="D18" s="25" t="n">
        <f aca="false">IF(D8&lt;&gt;0,D8/D$5*100,"-")</f>
        <v>61.1712117214298</v>
      </c>
      <c r="E18" s="18"/>
    </row>
    <row r="19" s="15" customFormat="true" ht="30" hidden="false" customHeight="true" outlineLevel="0" collapsed="false">
      <c r="A19" s="16" t="s">
        <v>10</v>
      </c>
      <c r="B19" s="25" t="n">
        <f aca="false">IF(B9&lt;&gt;0,B9/B$5*100,"-")</f>
        <v>1.06001052678438</v>
      </c>
      <c r="C19" s="25" t="n">
        <f aca="false">IF(C9&lt;&gt;0,C9/C$5*100,"-")</f>
        <v>1.05251436933975</v>
      </c>
      <c r="D19" s="25" t="n">
        <f aca="false">IF(D9&lt;&gt;0,D9/D$5*100,"-")</f>
        <v>1.06732475541552</v>
      </c>
      <c r="E19" s="18"/>
    </row>
    <row r="20" s="15" customFormat="true" ht="30" hidden="false" customHeight="true" outlineLevel="0" collapsed="false">
      <c r="A20" s="16" t="s">
        <v>11</v>
      </c>
      <c r="B20" s="25" t="n">
        <f aca="false">IF(B10&lt;&gt;0,B10/B$5*100,"-")</f>
        <v>28.7682352971984</v>
      </c>
      <c r="C20" s="25" t="n">
        <f aca="false">IF(C10&lt;&gt;0,C10/C$5*100,"-")</f>
        <v>19.5513160406371</v>
      </c>
      <c r="D20" s="25" t="n">
        <f aca="false">IF(D10&lt;&gt;0,D10/D$5*100,"-")</f>
        <v>37.7614635231547</v>
      </c>
      <c r="E20" s="23"/>
    </row>
    <row r="21" s="15" customFormat="true" ht="30" hidden="false" customHeight="true" outlineLevel="0" collapsed="false">
      <c r="A21" s="16" t="s">
        <v>12</v>
      </c>
      <c r="B21" s="25" t="n">
        <f aca="false">IF(B11&lt;&gt;0,B11/B$5*100,"-")</f>
        <v>8.56073718913908</v>
      </c>
      <c r="C21" s="25" t="n">
        <f aca="false">IF(C11&lt;&gt;0,C11/C$5*100,"-")</f>
        <v>0.598634117372585</v>
      </c>
      <c r="D21" s="25" t="n">
        <f aca="false">IF(D11&lt;&gt;0,D11/D$5*100,"-")</f>
        <v>16.3296031290258</v>
      </c>
      <c r="E21" s="18"/>
    </row>
    <row r="22" s="15" customFormat="true" ht="30" hidden="false" customHeight="true" outlineLevel="0" collapsed="false">
      <c r="A22" s="16" t="s">
        <v>13</v>
      </c>
      <c r="B22" s="25" t="n">
        <f aca="false">IF(B12&lt;&gt;0,B12/B$5*100,"-")</f>
        <v>12.1856694327844</v>
      </c>
      <c r="C22" s="25" t="n">
        <f aca="false">IF(C12&lt;&gt;0,C12/C$5*100,"-")</f>
        <v>11.4196483488515</v>
      </c>
      <c r="D22" s="25" t="n">
        <f aca="false">IF(D12&lt;&gt;0,D12/D$5*100,"-")</f>
        <v>12.9330994841867</v>
      </c>
      <c r="E22" s="18"/>
    </row>
    <row r="23" s="15" customFormat="true" ht="30" hidden="false" customHeight="true" outlineLevel="0" collapsed="false">
      <c r="A23" s="26" t="s">
        <v>14</v>
      </c>
      <c r="B23" s="27" t="n">
        <f aca="false">IF(B13&lt;&gt;0,B13/B$5*100,"-")</f>
        <v>8.02182867527489</v>
      </c>
      <c r="C23" s="27" t="n">
        <f aca="false">IF(C13&lt;&gt;0,C13/C$5*100,"-")</f>
        <v>7.53303357441303</v>
      </c>
      <c r="D23" s="27" t="n">
        <f aca="false">IF(D13&lt;&gt;0,D13/D$5*100,"-")</f>
        <v>8.49876090994221</v>
      </c>
      <c r="E23" s="18"/>
    </row>
    <row r="24" s="11" customFormat="true" ht="24" hidden="false" customHeight="true" outlineLevel="0" collapsed="false"/>
    <row r="25" s="11" customFormat="true" ht="24" hidden="false" customHeight="true" outlineLevel="0" collapsed="false"/>
    <row r="26" s="11" customFormat="true" ht="24" hidden="false" customHeight="true" outlineLevel="0" collapsed="false"/>
    <row r="27" s="11" customFormat="true" ht="24" hidden="false" customHeight="true" outlineLevel="0" collapsed="false"/>
    <row r="28" s="11" customFormat="true" ht="24" hidden="false" customHeight="true" outlineLevel="0" collapsed="false"/>
    <row r="29" s="11" customFormat="true" ht="24" hidden="false" customHeight="true" outlineLevel="0" collapsed="false"/>
    <row r="30" s="11" customFormat="true" ht="24" hidden="false" customHeight="true" outlineLevel="0" collapsed="false"/>
    <row r="31" s="11" customFormat="true" ht="24" hidden="false" customHeight="true" outlineLevel="0" collapsed="false"/>
    <row r="32" s="11" customFormat="true" ht="24" hidden="false" customHeight="true" outlineLevel="0" collapsed="false"/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2-11-16T04:13:20Z</cp:lastPrinted>
  <dcterms:modified xsi:type="dcterms:W3CDTF">2012-11-19T07:33:24Z</dcterms:modified>
  <cp:revision>0</cp:revision>
  <dc:subject/>
  <dc:title/>
</cp:coreProperties>
</file>