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3062</v>
      </c>
      <c r="C5" s="8" t="n">
        <v>97709</v>
      </c>
      <c r="D5" s="8" t="n">
        <v>95353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47955</v>
      </c>
      <c r="C6" s="12" t="n">
        <v>74563</v>
      </c>
      <c r="D6" s="12" t="n">
        <v>73392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12274.63</v>
      </c>
      <c r="C7" s="17" t="n">
        <v>65899.16</v>
      </c>
      <c r="D7" s="17" t="n">
        <v>46375.46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12274.63</v>
      </c>
      <c r="C8" s="12" t="n">
        <v>65899.16</v>
      </c>
      <c r="D8" s="12" t="n">
        <v>46375.46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12274.63</v>
      </c>
      <c r="C9" s="12" t="n">
        <v>65899.16</v>
      </c>
      <c r="D9" s="12" t="n">
        <v>46375.46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s">
        <v>12</v>
      </c>
      <c r="C10" s="17" t="s">
        <v>12</v>
      </c>
      <c r="D10" s="17" t="s">
        <v>12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3</v>
      </c>
      <c r="B11" s="12" t="s">
        <v>12</v>
      </c>
      <c r="C11" s="12" t="s">
        <v>12</v>
      </c>
      <c r="D11" s="12" t="s">
        <v>12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35680.37</v>
      </c>
      <c r="C12" s="12" t="n">
        <v>8663.84</v>
      </c>
      <c r="D12" s="12" t="n">
        <v>27016.54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17390.85</v>
      </c>
      <c r="C13" s="12" t="n">
        <v>576.88</v>
      </c>
      <c r="D13" s="12" t="n">
        <v>16813.97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8470.84</v>
      </c>
      <c r="C14" s="12" t="n">
        <v>3977.29</v>
      </c>
      <c r="D14" s="12" t="n">
        <v>4493.55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9818.68</v>
      </c>
      <c r="C15" s="12" t="n">
        <v>4109.66</v>
      </c>
      <c r="D15" s="12" t="n">
        <v>5709.02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45107</v>
      </c>
      <c r="C16" s="24" t="n">
        <v>23146</v>
      </c>
      <c r="D16" s="24" t="n">
        <v>21961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6.6360029420601</v>
      </c>
      <c r="C19" s="28" t="n">
        <f aca="false">SUM(C6/$C$5)*100</f>
        <v>76.3112916926793</v>
      </c>
      <c r="D19" s="28" t="n">
        <f aca="false">SUM(D6/$D$5)*100</f>
        <v>76.9687372185458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8.1547015984502</v>
      </c>
      <c r="C20" s="28" t="n">
        <f aca="false">SUM(C7/$C$5)*100</f>
        <v>67.4443091219847</v>
      </c>
      <c r="D20" s="28" t="n">
        <f aca="false">SUM(D7/$D$5)*100</f>
        <v>48.6355542038531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8.1547015984502</v>
      </c>
      <c r="C21" s="28" t="n">
        <f aca="false">SUM(C8/$C$5)*100</f>
        <v>67.4443091219847</v>
      </c>
      <c r="D21" s="28" t="n">
        <f aca="false">SUM(D8/$D$5)*100</f>
        <v>48.6355542038531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8.1547015984502</v>
      </c>
      <c r="C22" s="28" t="n">
        <f aca="false">SUM(C9/$C$5)*100</f>
        <v>67.4443091219847</v>
      </c>
      <c r="D22" s="28" t="n">
        <f aca="false">SUM(D9/$D$5)*100</f>
        <v>48.6355542038531</v>
      </c>
      <c r="E22" s="21"/>
    </row>
    <row r="23" s="16" customFormat="true" ht="24" hidden="false" customHeight="true" outlineLevel="0" collapsed="false">
      <c r="A23" s="16" t="s">
        <v>11</v>
      </c>
      <c r="B23" s="28" t="s">
        <v>12</v>
      </c>
      <c r="C23" s="28" t="s">
        <v>12</v>
      </c>
      <c r="D23" s="28" t="s">
        <v>12</v>
      </c>
      <c r="E23" s="21"/>
    </row>
    <row r="24" s="16" customFormat="true" ht="24" hidden="false" customHeight="true" outlineLevel="0" collapsed="false">
      <c r="A24" s="16" t="s">
        <v>13</v>
      </c>
      <c r="B24" s="28" t="s">
        <v>12</v>
      </c>
      <c r="C24" s="28" t="s">
        <v>12</v>
      </c>
      <c r="D24" s="28" t="s">
        <v>12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18.4813013436098</v>
      </c>
      <c r="C25" s="28" t="n">
        <f aca="false">SUM(C12/$C$5)*100</f>
        <v>8.86698257069461</v>
      </c>
      <c r="D25" s="28" t="n">
        <f aca="false">SUM(D12/$D$5)*100</f>
        <v>28.3331830146928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9.00790937626255</v>
      </c>
      <c r="C26" s="28" t="n">
        <f aca="false">SUM(C13/$C$5)*100</f>
        <v>0.590406206183668</v>
      </c>
      <c r="D26" s="28" t="n">
        <f aca="false">SUM(D13/$D$5)*100</f>
        <v>17.6333938103678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38762677274658</v>
      </c>
      <c r="C27" s="28" t="n">
        <f aca="false">SUM(C14/$C$5)*100</f>
        <v>4.07054621375718</v>
      </c>
      <c r="D27" s="28" t="n">
        <f aca="false">SUM(D14/$D$5)*100</f>
        <v>4.71254181829623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5.0857651946007</v>
      </c>
      <c r="C28" s="28" t="n">
        <f aca="false">SUM(C15/$C$5)*100</f>
        <v>4.20601991628202</v>
      </c>
      <c r="D28" s="28" t="n">
        <f aca="false">SUM(D15/$D$5)*100</f>
        <v>5.98724738602876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3.3639970579399</v>
      </c>
      <c r="C29" s="30" t="n">
        <f aca="false">SUM(C16/$C$5)*100</f>
        <v>23.6887083073207</v>
      </c>
      <c r="D29" s="30" t="n">
        <f aca="false">SUM(D16/$D$5)*100</f>
        <v>23.0312627814542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2-06-11T03:36:56Z</dcterms:modified>
  <cp:revision>0</cp:revision>
  <dc:subject/>
  <dc:title/>
</cp:coreProperties>
</file>