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3938</v>
      </c>
      <c r="C5" s="8" t="n">
        <v>98148</v>
      </c>
      <c r="D5" s="8" t="n">
        <v>95790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48908</v>
      </c>
      <c r="C6" s="13" t="n">
        <v>75035</v>
      </c>
      <c r="D6" s="13" t="n">
        <v>73873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10119.46</v>
      </c>
      <c r="C7" s="17" t="n">
        <v>65861.87</v>
      </c>
      <c r="D7" s="17" t="n">
        <v>44257.59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09897.06</v>
      </c>
      <c r="C8" s="13" t="n">
        <v>65841.02</v>
      </c>
      <c r="D8" s="13" t="n">
        <v>44056.04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09216.78</v>
      </c>
      <c r="C9" s="13" t="n">
        <v>65492.69</v>
      </c>
      <c r="D9" s="13" t="n">
        <v>43724.09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680.28</v>
      </c>
      <c r="C10" s="17" t="n">
        <v>348.33</v>
      </c>
      <c r="D10" s="17" t="n">
        <v>331.95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222.4</v>
      </c>
      <c r="C11" s="13" t="n">
        <v>20.85</v>
      </c>
      <c r="D11" s="13" t="n">
        <v>201.55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3</v>
      </c>
      <c r="B12" s="13" t="n">
        <v>38788.54</v>
      </c>
      <c r="C12" s="13" t="n">
        <v>9173.13</v>
      </c>
      <c r="D12" s="13" t="n">
        <v>29615.41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4</v>
      </c>
      <c r="B13" s="13" t="n">
        <v>17605.87</v>
      </c>
      <c r="C13" s="13" t="n">
        <v>451.26</v>
      </c>
      <c r="D13" s="13" t="n">
        <v>17154.61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5</v>
      </c>
      <c r="B14" s="13" t="n">
        <v>8823.21</v>
      </c>
      <c r="C14" s="13" t="n">
        <v>3737.51</v>
      </c>
      <c r="D14" s="13" t="n">
        <v>5085.7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6</v>
      </c>
      <c r="B15" s="13" t="n">
        <v>12359.46</v>
      </c>
      <c r="C15" s="13" t="n">
        <v>4984.36</v>
      </c>
      <c r="D15" s="13" t="n">
        <v>7375.1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7</v>
      </c>
      <c r="B16" s="23" t="n">
        <v>45030</v>
      </c>
      <c r="C16" s="23" t="n">
        <v>23113</v>
      </c>
      <c r="D16" s="23" t="n">
        <v>21917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8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6.7812393651579</v>
      </c>
      <c r="C19" s="27" t="n">
        <f aca="false">SUM(C6/$C$5)*100</f>
        <v>76.4508701145209</v>
      </c>
      <c r="D19" s="27" t="n">
        <f aca="false">SUM(D6/$D$5)*100</f>
        <v>77.1197411003236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6.7807546741742</v>
      </c>
      <c r="C20" s="27" t="n">
        <f aca="false">SUM(C7/$C$5)*100</f>
        <v>67.1046480824877</v>
      </c>
      <c r="D20" s="27" t="n">
        <f aca="false">SUM(D7/$D$5)*100</f>
        <v>46.2027247103038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6.6660788499417</v>
      </c>
      <c r="C21" s="27" t="n">
        <f aca="false">SUM(C8/$C$5)*100</f>
        <v>67.0834046541957</v>
      </c>
      <c r="D21" s="27" t="n">
        <f aca="false">SUM(D8/$D$5)*100</f>
        <v>45.9923165257334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6.3153069537687</v>
      </c>
      <c r="C22" s="27" t="n">
        <f aca="false">SUM(C9/$C$5)*100</f>
        <v>66.7285018543424</v>
      </c>
      <c r="D22" s="27" t="n">
        <f aca="false">SUM(D9/$D$5)*100</f>
        <v>45.6457772210043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350771896173004</v>
      </c>
      <c r="C23" s="27" t="s">
        <v>19</v>
      </c>
      <c r="D23" s="27" t="n">
        <f aca="false">SUM(D10/$D$5)*100</f>
        <v>0.346539304729095</v>
      </c>
      <c r="E23" s="20"/>
    </row>
    <row r="24" s="16" customFormat="true" ht="24" hidden="false" customHeight="true" outlineLevel="0" collapsed="false">
      <c r="A24" s="16" t="s">
        <v>12</v>
      </c>
      <c r="B24" s="27" t="n">
        <f aca="false">SUM(B11/$B$5)*100</f>
        <v>0.114675824232487</v>
      </c>
      <c r="C24" s="27" t="n">
        <f aca="false">SUM(C11/$C$5)*100</f>
        <v>0.0212434282919672</v>
      </c>
      <c r="D24" s="27" t="n">
        <f aca="false">SUM(D11/$D$5)*100</f>
        <v>0.210408184570414</v>
      </c>
      <c r="E24" s="20"/>
    </row>
    <row r="25" s="16" customFormat="true" ht="24" hidden="false" customHeight="true" outlineLevel="0" collapsed="false">
      <c r="A25" s="16" t="s">
        <v>13</v>
      </c>
      <c r="B25" s="27" t="n">
        <f aca="false">SUM(B12/$B$5)*100</f>
        <v>20.0004846909837</v>
      </c>
      <c r="C25" s="27" t="n">
        <f aca="false">SUM(C12/$C$5)*100</f>
        <v>9.34622203203326</v>
      </c>
      <c r="D25" s="27" t="n">
        <f aca="false">SUM(D12/$D$5)*100</f>
        <v>30.9170163900198</v>
      </c>
      <c r="E25" s="18"/>
    </row>
    <row r="26" s="16" customFormat="true" ht="24" hidden="false" customHeight="true" outlineLevel="0" collapsed="false">
      <c r="A26" s="16" t="s">
        <v>14</v>
      </c>
      <c r="B26" s="27" t="n">
        <f aca="false">SUM(B13/$B$5)*100</f>
        <v>9.07809196753602</v>
      </c>
      <c r="C26" s="27" t="n">
        <f aca="false">SUM(C13/$C$5)*100</f>
        <v>0.459775033622692</v>
      </c>
      <c r="D26" s="27" t="n">
        <f aca="false">SUM(D13/$D$5)*100</f>
        <v>17.9085603925253</v>
      </c>
      <c r="E26" s="20"/>
    </row>
    <row r="27" s="16" customFormat="true" ht="24" hidden="false" customHeight="true" outlineLevel="0" collapsed="false">
      <c r="A27" s="16" t="s">
        <v>15</v>
      </c>
      <c r="B27" s="27" t="n">
        <f aca="false">SUM(B14/$B$5)*100</f>
        <v>4.54950035578381</v>
      </c>
      <c r="C27" s="27" t="n">
        <f aca="false">SUM(C14/$C$5)*100</f>
        <v>3.80803480458084</v>
      </c>
      <c r="D27" s="27" t="n">
        <f aca="false">SUM(D14/$D$5)*100</f>
        <v>5.30921808121933</v>
      </c>
      <c r="E27" s="20"/>
    </row>
    <row r="28" s="16" customFormat="true" ht="24" hidden="false" customHeight="true" outlineLevel="0" collapsed="false">
      <c r="A28" s="18" t="s">
        <v>16</v>
      </c>
      <c r="B28" s="27" t="n">
        <f aca="false">SUM(B15/$B$5)*100</f>
        <v>6.37289236766389</v>
      </c>
      <c r="C28" s="27" t="n">
        <f aca="false">SUM(C15/$C$5)*100</f>
        <v>5.07841219382973</v>
      </c>
      <c r="D28" s="27" t="n">
        <f aca="false">SUM(D15/$D$5)*100</f>
        <v>7.69923791627519</v>
      </c>
      <c r="E28" s="20"/>
    </row>
    <row r="29" s="16" customFormat="true" ht="24" hidden="false" customHeight="true" outlineLevel="0" collapsed="false">
      <c r="A29" s="28" t="s">
        <v>17</v>
      </c>
      <c r="B29" s="29" t="n">
        <f aca="false">SUM(B16/$B$5)*100</f>
        <v>23.2187606348421</v>
      </c>
      <c r="C29" s="29" t="n">
        <f aca="false">SUM(C16/$C$5)*100</f>
        <v>23.5491298854791</v>
      </c>
      <c r="D29" s="29" t="n">
        <f aca="false">SUM(D16/$D$5)*100</f>
        <v>22.8802588996764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9-19T01:54:38Z</dcterms:modified>
  <cp:revision>0</cp:revision>
  <dc:subject/>
  <dc:title/>
</cp:coreProperties>
</file>