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4169</v>
      </c>
      <c r="C5" s="13" t="n">
        <v>102529</v>
      </c>
      <c r="D5" s="14" t="n">
        <v>111640</v>
      </c>
      <c r="E5" s="15"/>
    </row>
    <row r="6" s="21" customFormat="true" ht="24" hidden="false" customHeight="true" outlineLevel="0" collapsed="false">
      <c r="A6" s="17" t="s">
        <v>7</v>
      </c>
      <c r="B6" s="12" t="n">
        <v>181743</v>
      </c>
      <c r="C6" s="18" t="n">
        <v>85901</v>
      </c>
      <c r="D6" s="19" t="n">
        <v>95842</v>
      </c>
      <c r="E6" s="20"/>
    </row>
    <row r="7" s="21" customFormat="true" ht="24" hidden="false" customHeight="true" outlineLevel="0" collapsed="false">
      <c r="A7" s="22" t="s">
        <v>8</v>
      </c>
      <c r="B7" s="12" t="n">
        <v>131709</v>
      </c>
      <c r="C7" s="18" t="n">
        <v>67659</v>
      </c>
      <c r="D7" s="19" t="n">
        <v>64050</v>
      </c>
      <c r="E7" s="20"/>
    </row>
    <row r="8" s="21" customFormat="true" ht="24" hidden="false" customHeight="true" outlineLevel="0" collapsed="false">
      <c r="A8" s="23" t="s">
        <v>9</v>
      </c>
      <c r="B8" s="12" t="n">
        <v>131709</v>
      </c>
      <c r="C8" s="24" t="n">
        <v>67659</v>
      </c>
      <c r="D8" s="25" t="n">
        <v>64050</v>
      </c>
      <c r="E8" s="26"/>
    </row>
    <row r="9" s="21" customFormat="true" ht="24" hidden="false" customHeight="true" outlineLevel="0" collapsed="false">
      <c r="A9" s="23" t="s">
        <v>10</v>
      </c>
      <c r="B9" s="27" t="n">
        <v>131286</v>
      </c>
      <c r="C9" s="24" t="n">
        <v>67365</v>
      </c>
      <c r="D9" s="25" t="n">
        <v>63921</v>
      </c>
      <c r="E9" s="26"/>
    </row>
    <row r="10" s="21" customFormat="true" ht="24" hidden="false" customHeight="true" outlineLevel="0" collapsed="false">
      <c r="A10" s="23" t="s">
        <v>11</v>
      </c>
      <c r="B10" s="27" t="n">
        <v>422</v>
      </c>
      <c r="C10" s="24" t="n">
        <v>294</v>
      </c>
      <c r="D10" s="25" t="n">
        <v>129</v>
      </c>
      <c r="E10" s="26"/>
    </row>
    <row r="11" s="21" customFormat="true" ht="24" hidden="false" customHeight="true" outlineLevel="0" collapsed="false">
      <c r="A11" s="23" t="s">
        <v>12</v>
      </c>
      <c r="B11" s="27" t="s">
        <v>13</v>
      </c>
      <c r="C11" s="24" t="s">
        <v>13</v>
      </c>
      <c r="D11" s="25" t="s">
        <v>13</v>
      </c>
      <c r="E11" s="26"/>
    </row>
    <row r="12" s="21" customFormat="true" ht="24" hidden="false" customHeight="true" outlineLevel="0" collapsed="false">
      <c r="A12" s="22" t="s">
        <v>14</v>
      </c>
      <c r="B12" s="12" t="n">
        <v>50034</v>
      </c>
      <c r="C12" s="28" t="n">
        <v>18242</v>
      </c>
      <c r="D12" s="19" t="n">
        <v>31792</v>
      </c>
      <c r="E12" s="20"/>
    </row>
    <row r="13" s="21" customFormat="true" ht="24" hidden="false" customHeight="true" outlineLevel="0" collapsed="false">
      <c r="A13" s="23" t="s">
        <v>15</v>
      </c>
      <c r="B13" s="27" t="n">
        <v>19432</v>
      </c>
      <c r="C13" s="29" t="n">
        <v>2226</v>
      </c>
      <c r="D13" s="25" t="n">
        <v>17206</v>
      </c>
      <c r="E13" s="26"/>
    </row>
    <row r="14" s="21" customFormat="true" ht="24" hidden="false" customHeight="true" outlineLevel="0" collapsed="false">
      <c r="A14" s="23" t="s">
        <v>16</v>
      </c>
      <c r="B14" s="27" t="n">
        <v>11980</v>
      </c>
      <c r="C14" s="29" t="n">
        <v>5560</v>
      </c>
      <c r="D14" s="25" t="n">
        <v>6420</v>
      </c>
      <c r="E14" s="26"/>
    </row>
    <row r="15" s="21" customFormat="true" ht="24" hidden="false" customHeight="true" outlineLevel="0" collapsed="false">
      <c r="A15" s="23" t="s">
        <v>17</v>
      </c>
      <c r="B15" s="27" t="n">
        <v>18622</v>
      </c>
      <c r="C15" s="29" t="n">
        <v>10457</v>
      </c>
      <c r="D15" s="25" t="n">
        <v>8165</v>
      </c>
      <c r="E15" s="26"/>
    </row>
    <row r="16" s="16" customFormat="true" ht="24" hidden="false" customHeight="true" outlineLevel="0" collapsed="false">
      <c r="A16" s="30" t="s">
        <v>18</v>
      </c>
      <c r="B16" s="31" t="n">
        <v>32426</v>
      </c>
      <c r="C16" s="32" t="n">
        <v>16628</v>
      </c>
      <c r="D16" s="33" t="n">
        <v>15798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8596202064725</v>
      </c>
      <c r="C20" s="41" t="n">
        <f aca="false">SUM(C6*100/C5)</f>
        <v>83.7821494406461</v>
      </c>
      <c r="D20" s="42" t="n">
        <f aca="false">SUM(D6*100/D5)</f>
        <v>85.8491580078825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4976957449491</v>
      </c>
      <c r="C21" s="41" t="n">
        <f aca="false">SUM(C7*100/C5)</f>
        <v>65.9901101151869</v>
      </c>
      <c r="D21" s="42" t="n">
        <f aca="false">SUM(D7*100/D5)</f>
        <v>57.371909709781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4976957449491</v>
      </c>
      <c r="C22" s="43" t="n">
        <f aca="false">SUM(C8*100/C5)</f>
        <v>65.9901101151869</v>
      </c>
      <c r="D22" s="44" t="n">
        <f aca="false">SUM(D8*100/D5)</f>
        <v>57.3719097097814</v>
      </c>
      <c r="E22" s="26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1.3001881691561</v>
      </c>
      <c r="C23" s="43" t="n">
        <f aca="false">SUM(C9*100/C5)</f>
        <v>65.7033619756362</v>
      </c>
      <c r="D23" s="44" t="n">
        <f aca="false">SUM(D9*100/D5)</f>
        <v>57.2563597276962</v>
      </c>
      <c r="E23" s="26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197040654809987</v>
      </c>
      <c r="C24" s="43" t="n">
        <f aca="false">SUM(C10*100/C5)</f>
        <v>0.286748139550761</v>
      </c>
      <c r="D24" s="44" t="n">
        <f aca="false">SUM(D10*100/D6)</f>
        <v>0.134596523444836</v>
      </c>
      <c r="E24" s="26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6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3619244615234</v>
      </c>
      <c r="C26" s="41" t="n">
        <f aca="false">SUM(C12*100/C5)</f>
        <v>17.7920393254591</v>
      </c>
      <c r="D26" s="42" t="n">
        <f aca="false">SUM(D12*100/D5)</f>
        <v>28.477248298101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07320854091862</v>
      </c>
      <c r="C27" s="43" t="n">
        <f aca="false">SUM(C13*100/C5)</f>
        <v>2.17109305659862</v>
      </c>
      <c r="D27" s="44" t="n">
        <f aca="false">SUM(D13*100/D5)</f>
        <v>15.412038695808</v>
      </c>
      <c r="E27" s="26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5937133758854</v>
      </c>
      <c r="C28" s="43" t="n">
        <f aca="false">SUM(C14*100/C5)</f>
        <v>5.42285597245657</v>
      </c>
      <c r="D28" s="44" t="n">
        <f aca="false">SUM(D14*100/D5)</f>
        <v>5.75062701540666</v>
      </c>
      <c r="E28" s="26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69500254471936</v>
      </c>
      <c r="C29" s="43" t="n">
        <f aca="false">SUM(C15*100/C5)</f>
        <v>10.1990656302119</v>
      </c>
      <c r="D29" s="44" t="n">
        <f aca="false">SUM(D15*100/D5)</f>
        <v>7.31368685059119</v>
      </c>
      <c r="E29" s="26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1403797935275</v>
      </c>
      <c r="C30" s="46" t="n">
        <f aca="false">SUM(C16*100/C5)</f>
        <v>16.2178505593539</v>
      </c>
      <c r="D30" s="47" t="n">
        <f aca="false">SUM(D16*100/D5)</f>
        <v>14.1508419921175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1:33Z</dcterms:created>
  <dc:creator>Admin</dc:creator>
  <dc:description/>
  <dc:language>en-US</dc:language>
  <cp:lastModifiedBy>Admin</cp:lastModifiedBy>
  <dcterms:modified xsi:type="dcterms:W3CDTF">2014-05-06T07:12:01Z</dcterms:modified>
  <cp:revision>0</cp:revision>
  <dc:subject/>
  <dc:title/>
</cp:coreProperties>
</file>