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f aca="false">SUM(B7+B12)</f>
        <v>460408.5</v>
      </c>
      <c r="C6" s="14" t="n">
        <f aca="false">SUM(C7+C12)</f>
        <v>219013</v>
      </c>
      <c r="D6" s="14" t="n">
        <f aca="false">SUM(D7+D12)</f>
        <v>241396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f aca="false">SUM(B8)</f>
        <v>357211.5</v>
      </c>
      <c r="C7" s="16" t="n">
        <v>185764</v>
      </c>
      <c r="D7" s="16" t="n">
        <v>171447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f aca="false">SUM(B9:B10)</f>
        <v>357211.5</v>
      </c>
      <c r="C8" s="16" t="n">
        <f aca="false">SUM(C9:C10)</f>
        <v>185764</v>
      </c>
      <c r="D8" s="16" t="n">
        <f aca="false">SUM(D9:D10)</f>
        <v>171447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353766.08</v>
      </c>
      <c r="C9" s="16" t="n">
        <v>184284</v>
      </c>
      <c r="D9" s="16" t="n">
        <v>169482</v>
      </c>
      <c r="E9" s="17"/>
    </row>
    <row r="10" s="15" customFormat="true" ht="24" hidden="false" customHeight="true" outlineLevel="0" collapsed="false">
      <c r="A10" s="15" t="s">
        <v>10</v>
      </c>
      <c r="B10" s="16" t="n">
        <v>3445.42</v>
      </c>
      <c r="C10" s="16" t="n">
        <v>1480</v>
      </c>
      <c r="D10" s="16" t="n">
        <v>1965</v>
      </c>
      <c r="E10" s="17"/>
    </row>
    <row r="11" s="15" customFormat="true" ht="24" hidden="false" customHeight="true" outlineLevel="0" collapsed="false">
      <c r="A11" s="15" t="s">
        <v>11</v>
      </c>
      <c r="B11" s="16" t="s">
        <v>12</v>
      </c>
      <c r="C11" s="16" t="s">
        <v>12</v>
      </c>
      <c r="D11" s="16" t="s">
        <v>12</v>
      </c>
      <c r="E11" s="17"/>
    </row>
    <row r="12" s="15" customFormat="true" ht="24" hidden="false" customHeight="true" outlineLevel="0" collapsed="false">
      <c r="A12" s="15" t="s">
        <v>13</v>
      </c>
      <c r="B12" s="16" t="n">
        <f aca="false">SUM(B13:B15)</f>
        <v>103197</v>
      </c>
      <c r="C12" s="16" t="n">
        <f aca="false">SUM(C13:C15)</f>
        <v>33249</v>
      </c>
      <c r="D12" s="16" t="n">
        <f aca="false">SUM(D13:D15)</f>
        <v>69949</v>
      </c>
      <c r="E12" s="17"/>
    </row>
    <row r="13" s="15" customFormat="true" ht="24" hidden="false" customHeight="true" outlineLevel="0" collapsed="false">
      <c r="A13" s="15" t="s">
        <v>14</v>
      </c>
      <c r="B13" s="16" t="n">
        <v>40068</v>
      </c>
      <c r="C13" s="16" t="n">
        <v>2381</v>
      </c>
      <c r="D13" s="16" t="n">
        <v>37687</v>
      </c>
      <c r="E13" s="17"/>
    </row>
    <row r="14" s="15" customFormat="true" ht="24" hidden="false" customHeight="true" outlineLevel="0" collapsed="false">
      <c r="A14" s="15" t="s">
        <v>15</v>
      </c>
      <c r="B14" s="16" t="n">
        <v>19213</v>
      </c>
      <c r="C14" s="16" t="n">
        <v>9230</v>
      </c>
      <c r="D14" s="16" t="n">
        <v>9983</v>
      </c>
      <c r="E14" s="17"/>
    </row>
    <row r="15" s="15" customFormat="true" ht="24" hidden="false" customHeight="true" outlineLevel="0" collapsed="false">
      <c r="A15" s="18" t="s">
        <v>16</v>
      </c>
      <c r="B15" s="16" t="n">
        <v>43916</v>
      </c>
      <c r="C15" s="16" t="n">
        <v>21638</v>
      </c>
      <c r="D15" s="16" t="n">
        <v>22279</v>
      </c>
      <c r="E15" s="17"/>
    </row>
    <row r="16" s="15" customFormat="true" ht="6" hidden="false" customHeight="true" outlineLevel="0" collapsed="false">
      <c r="A16" s="18"/>
      <c r="B16" s="19"/>
      <c r="C16" s="19"/>
      <c r="D16" s="19"/>
      <c r="E16" s="12"/>
    </row>
    <row r="17" s="11" customFormat="true" ht="28.5" hidden="false" customHeight="true" outlineLevel="0" collapsed="false">
      <c r="A17" s="4"/>
      <c r="B17" s="15"/>
      <c r="C17" s="20" t="s">
        <v>17</v>
      </c>
      <c r="D17" s="21"/>
    </row>
    <row r="18" s="11" customFormat="true" ht="6" hidden="false" customHeight="true" outlineLevel="0" collapsed="false">
      <c r="A18" s="10"/>
      <c r="B18" s="22"/>
      <c r="C18" s="22"/>
      <c r="D18" s="22"/>
    </row>
    <row r="19" s="11" customFormat="true" ht="24" hidden="false" customHeight="true" outlineLevel="0" collapsed="false">
      <c r="A19" s="13" t="s">
        <v>6</v>
      </c>
      <c r="B19" s="23" t="n">
        <f aca="false">B20+B25</f>
        <v>100</v>
      </c>
      <c r="C19" s="23" t="n">
        <f aca="false">C20+C25</f>
        <v>100</v>
      </c>
      <c r="D19" s="23" t="n">
        <v>100</v>
      </c>
    </row>
    <row r="20" s="15" customFormat="true" ht="24" hidden="false" customHeight="true" outlineLevel="0" collapsed="false">
      <c r="A20" s="15" t="s">
        <v>7</v>
      </c>
      <c r="B20" s="22" t="n">
        <f aca="false">B7/B$6*100</f>
        <v>77.5857743721065</v>
      </c>
      <c r="C20" s="22" t="n">
        <f aca="false">C7/C$6*100</f>
        <v>84.81870939168</v>
      </c>
      <c r="D20" s="22" t="n">
        <f aca="false">SUM(D21)</f>
        <v>71.0231321148652</v>
      </c>
    </row>
    <row r="21" s="15" customFormat="true" ht="24" hidden="false" customHeight="true" outlineLevel="0" collapsed="false">
      <c r="A21" s="15" t="s">
        <v>8</v>
      </c>
      <c r="B21" s="22" t="n">
        <f aca="false">B8/B$6*100</f>
        <v>77.5857743721065</v>
      </c>
      <c r="C21" s="22" t="n">
        <f aca="false">C8/C$6*100</f>
        <v>84.81870939168</v>
      </c>
      <c r="D21" s="22" t="n">
        <f aca="false">SUM(D22:D23)</f>
        <v>71.0231321148652</v>
      </c>
    </row>
    <row r="22" s="15" customFormat="true" ht="24" hidden="false" customHeight="true" outlineLevel="0" collapsed="false">
      <c r="A22" s="15" t="s">
        <v>9</v>
      </c>
      <c r="B22" s="22" t="n">
        <f aca="false">B9/B$6*100</f>
        <v>76.8374345825501</v>
      </c>
      <c r="C22" s="22" t="n">
        <f aca="false">C9/C$6*100</f>
        <v>84.1429504184683</v>
      </c>
      <c r="D22" s="22" t="n">
        <f aca="false">D9/D$6*100</f>
        <v>70.2091169696267</v>
      </c>
    </row>
    <row r="23" s="15" customFormat="true" ht="24" hidden="false" customHeight="true" outlineLevel="0" collapsed="false">
      <c r="A23" s="15" t="s">
        <v>10</v>
      </c>
      <c r="B23" s="22" t="n">
        <v>0.8</v>
      </c>
      <c r="C23" s="22" t="n">
        <f aca="false">C10/C$6*100</f>
        <v>0.675758973211636</v>
      </c>
      <c r="D23" s="22" t="n">
        <f aca="false">D10/D$6*100</f>
        <v>0.814015145238529</v>
      </c>
    </row>
    <row r="24" s="15" customFormat="true" ht="24" hidden="false" customHeight="true" outlineLevel="0" collapsed="false">
      <c r="A24" s="15" t="s">
        <v>11</v>
      </c>
      <c r="B24" s="24" t="s">
        <v>18</v>
      </c>
      <c r="C24" s="24" t="s">
        <v>18</v>
      </c>
      <c r="D24" s="24" t="s">
        <v>18</v>
      </c>
    </row>
    <row r="25" s="15" customFormat="true" ht="24" hidden="false" customHeight="true" outlineLevel="0" collapsed="false">
      <c r="A25" s="15" t="s">
        <v>13</v>
      </c>
      <c r="B25" s="22" t="n">
        <f aca="false">B12/B$6*100</f>
        <v>22.4142256278935</v>
      </c>
      <c r="C25" s="22" t="n">
        <f aca="false">C12/C$6*100</f>
        <v>15.1812906083201</v>
      </c>
      <c r="D25" s="22" t="n">
        <f aca="false">SUM(D26:D28)</f>
        <v>29.0476345921225</v>
      </c>
    </row>
    <row r="26" s="15" customFormat="true" ht="24" hidden="false" customHeight="true" outlineLevel="0" collapsed="false">
      <c r="A26" s="15" t="s">
        <v>14</v>
      </c>
      <c r="B26" s="22" t="n">
        <f aca="false">B13/B$6*100</f>
        <v>8.70270640094612</v>
      </c>
      <c r="C26" s="22" t="n">
        <f aca="false">C13/C$6*100</f>
        <v>1.08715007784926</v>
      </c>
      <c r="D26" s="22" t="n">
        <f aca="false">D13/D$6*100</f>
        <v>15.6121062486537</v>
      </c>
    </row>
    <row r="27" s="15" customFormat="true" ht="24" hidden="false" customHeight="true" outlineLevel="0" collapsed="false">
      <c r="A27" s="15" t="s">
        <v>15</v>
      </c>
      <c r="B27" s="22" t="n">
        <f aca="false">B14/B$6*100</f>
        <v>4.17303329543221</v>
      </c>
      <c r="C27" s="22" t="n">
        <f aca="false">C14/C$6*100</f>
        <v>4.21436170455635</v>
      </c>
      <c r="D27" s="22" t="n">
        <f aca="false">D14/D$6*100</f>
        <v>4.13552834346882</v>
      </c>
    </row>
    <row r="28" s="15" customFormat="true" ht="24" hidden="false" customHeight="true" outlineLevel="0" collapsed="false">
      <c r="A28" s="25" t="s">
        <v>16</v>
      </c>
      <c r="B28" s="26" t="n">
        <f aca="false">B15/B$6*100</f>
        <v>9.53848593151517</v>
      </c>
      <c r="C28" s="26" t="n">
        <f aca="false">C15/C$6*100</f>
        <v>9.87977882591444</v>
      </c>
      <c r="D28" s="26" t="n">
        <v>9.3</v>
      </c>
    </row>
    <row r="29" customFormat="false" ht="24" hidden="false" customHeight="true" outlineLevel="0" collapsed="false">
      <c r="A29" s="27" t="s">
        <v>19</v>
      </c>
    </row>
    <row r="30" customFormat="false" ht="24" hidden="false" customHeight="true" outlineLevel="0" collapsed="false">
      <c r="A30" s="28"/>
    </row>
    <row r="31" customFormat="false" ht="24" hidden="false" customHeight="true" outlineLevel="0" collapsed="false">
      <c r="A31" s="4"/>
      <c r="B31" s="29"/>
      <c r="C31" s="29"/>
      <c r="D31" s="29"/>
    </row>
    <row r="32" customFormat="false" ht="24" hidden="false" customHeight="true" outlineLevel="0" collapsed="false">
      <c r="B32" s="29"/>
      <c r="C32" s="29"/>
      <c r="D32" s="29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3-12-16T05:56:28Z</dcterms:modified>
  <cp:revision>0</cp:revision>
  <dc:subject/>
  <dc:title/>
</cp:coreProperties>
</file>