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 ไตรมาส </t>
    </r>
    <r>
      <rPr>
        <b val="true"/>
        <sz val="15"/>
        <rFont val="TH SarabunPSK"/>
        <family val="2"/>
      </rPr>
      <t xml:space="preserve">3/56 </t>
    </r>
    <r>
      <rPr>
        <b val="true"/>
        <sz val="15"/>
        <rFont val="Noto Sans Devanagari"/>
        <family val="2"/>
      </rPr>
      <t xml:space="preserve">น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_ ;\-#,##0.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 t="s">
        <v>5</v>
      </c>
      <c r="C4" s="6"/>
      <c r="D4" s="6"/>
    </row>
    <row r="5" s="9" customFormat="true" ht="24" hidden="false" customHeight="true" outlineLevel="0" collapsed="false">
      <c r="A5" s="7" t="s">
        <v>6</v>
      </c>
      <c r="B5" s="8" t="n">
        <v>795326</v>
      </c>
      <c r="C5" s="8" t="n">
        <v>372966</v>
      </c>
      <c r="D5" s="8" t="n">
        <v>422360</v>
      </c>
    </row>
    <row r="6" s="9" customFormat="true" ht="6" hidden="true" customHeight="true" outlineLevel="0" collapsed="false">
      <c r="A6" s="7"/>
      <c r="B6" s="8"/>
      <c r="C6" s="8"/>
      <c r="D6" s="8"/>
    </row>
    <row r="7" s="10" customFormat="true" ht="24" hidden="true" customHeight="true" outlineLevel="0" collapsed="false">
      <c r="A7" s="10" t="s">
        <v>7</v>
      </c>
      <c r="B7" s="11" t="n">
        <v>795326</v>
      </c>
      <c r="C7" s="11" t="n">
        <v>372966</v>
      </c>
      <c r="D7" s="11" t="n">
        <v>422360</v>
      </c>
    </row>
    <row r="8" s="12" customFormat="true" ht="24" hidden="false" customHeight="true" outlineLevel="0" collapsed="false">
      <c r="A8" s="12" t="s">
        <v>8</v>
      </c>
      <c r="B8" s="13" t="n">
        <v>542179</v>
      </c>
      <c r="C8" s="13" t="n">
        <v>292487</v>
      </c>
      <c r="D8" s="13" t="n">
        <v>249691</v>
      </c>
    </row>
    <row r="9" s="12" customFormat="true" ht="24" hidden="false" customHeight="true" outlineLevel="0" collapsed="false">
      <c r="A9" s="12" t="s">
        <v>9</v>
      </c>
      <c r="B9" s="13" t="n">
        <v>542179</v>
      </c>
      <c r="C9" s="14" t="n">
        <v>292487</v>
      </c>
      <c r="D9" s="13" t="n">
        <v>249691</v>
      </c>
    </row>
    <row r="10" s="12" customFormat="true" ht="24" hidden="false" customHeight="true" outlineLevel="0" collapsed="false">
      <c r="A10" s="12" t="s">
        <v>10</v>
      </c>
      <c r="B10" s="13" t="n">
        <v>535017</v>
      </c>
      <c r="C10" s="14" t="n">
        <v>288080</v>
      </c>
      <c r="D10" s="13" t="n">
        <v>246937</v>
      </c>
    </row>
    <row r="11" s="12" customFormat="true" ht="24" hidden="false" customHeight="true" outlineLevel="0" collapsed="false">
      <c r="A11" s="12" t="s">
        <v>11</v>
      </c>
      <c r="B11" s="13" t="n">
        <v>7161</v>
      </c>
      <c r="C11" s="14" t="n">
        <v>4407</v>
      </c>
      <c r="D11" s="13" t="n">
        <v>2754</v>
      </c>
    </row>
    <row r="12" s="12" customFormat="true" ht="24" hidden="false" customHeight="true" outlineLevel="0" collapsed="false">
      <c r="A12" s="12" t="s">
        <v>12</v>
      </c>
      <c r="B12" s="14" t="n">
        <v>0</v>
      </c>
      <c r="C12" s="14" t="n">
        <v>0</v>
      </c>
      <c r="D12" s="14" t="n">
        <v>0</v>
      </c>
    </row>
    <row r="13" s="12" customFormat="true" ht="24" hidden="false" customHeight="true" outlineLevel="0" collapsed="false">
      <c r="A13" s="12" t="s">
        <v>13</v>
      </c>
      <c r="B13" s="13" t="n">
        <v>253147</v>
      </c>
      <c r="C13" s="14" t="n">
        <v>80479</v>
      </c>
      <c r="D13" s="13" t="n">
        <v>172669</v>
      </c>
    </row>
    <row r="14" s="12" customFormat="true" ht="24" hidden="false" customHeight="true" outlineLevel="0" collapsed="false">
      <c r="A14" s="12" t="s">
        <v>14</v>
      </c>
      <c r="B14" s="13" t="n">
        <v>83681</v>
      </c>
      <c r="C14" s="13" t="n">
        <v>1844</v>
      </c>
      <c r="D14" s="13" t="n">
        <v>81837</v>
      </c>
    </row>
    <row r="15" s="12" customFormat="true" ht="24" hidden="false" customHeight="true" outlineLevel="0" collapsed="false">
      <c r="A15" s="12" t="s">
        <v>15</v>
      </c>
      <c r="B15" s="13" t="n">
        <v>63523</v>
      </c>
      <c r="C15" s="13" t="n">
        <v>28427</v>
      </c>
      <c r="D15" s="13" t="n">
        <v>35097</v>
      </c>
    </row>
    <row r="16" s="12" customFormat="true" ht="24" hidden="false" customHeight="true" outlineLevel="0" collapsed="false">
      <c r="A16" s="15" t="s">
        <v>16</v>
      </c>
      <c r="B16" s="13" t="n">
        <v>105943</v>
      </c>
      <c r="C16" s="13" t="n">
        <v>50208</v>
      </c>
      <c r="D16" s="13" t="n">
        <v>55735</v>
      </c>
    </row>
    <row r="17" s="12" customFormat="true" ht="24" hidden="false" customHeight="true" outlineLevel="0" collapsed="false">
      <c r="A17" s="15"/>
      <c r="B17" s="13"/>
      <c r="C17" s="13"/>
      <c r="D17" s="13"/>
    </row>
    <row r="18" s="12" customFormat="true" ht="28.5" hidden="false" customHeight="true" outlineLevel="0" collapsed="false">
      <c r="A18" s="1"/>
      <c r="B18" s="16" t="s">
        <v>17</v>
      </c>
      <c r="C18" s="16"/>
      <c r="D18" s="16"/>
    </row>
    <row r="19" s="9" customFormat="true" ht="24" hidden="false" customHeight="true" outlineLevel="0" collapsed="false">
      <c r="A19" s="7" t="s">
        <v>6</v>
      </c>
      <c r="B19" s="17" t="n">
        <f aca="false">B22+B27+B31</f>
        <v>100</v>
      </c>
      <c r="C19" s="17" t="n">
        <f aca="false">C22+C27+C31</f>
        <v>100</v>
      </c>
      <c r="D19" s="17" t="n">
        <f aca="false">D22+D27+D31</f>
        <v>100</v>
      </c>
    </row>
    <row r="20" s="9" customFormat="true" ht="6" hidden="true" customHeight="true" outlineLevel="0" collapsed="false">
      <c r="A20" s="7"/>
      <c r="B20" s="18"/>
      <c r="C20" s="18"/>
      <c r="D20" s="18"/>
    </row>
    <row r="21" s="12" customFormat="true" ht="24" hidden="true" customHeight="true" outlineLevel="0" collapsed="false">
      <c r="A21" s="10" t="s">
        <v>7</v>
      </c>
      <c r="B21" s="19" t="n">
        <f aca="false">B7/B$5*100</f>
        <v>100</v>
      </c>
      <c r="C21" s="19" t="n">
        <f aca="false">C7/C$5*100</f>
        <v>100</v>
      </c>
      <c r="D21" s="19" t="n">
        <f aca="false">D7/D$5*100</f>
        <v>100</v>
      </c>
    </row>
    <row r="22" s="12" customFormat="true" ht="24" hidden="false" customHeight="true" outlineLevel="0" collapsed="false">
      <c r="A22" s="12" t="s">
        <v>8</v>
      </c>
      <c r="B22" s="19" t="n">
        <f aca="false">B8/B$5*100</f>
        <v>68.17066209328</v>
      </c>
      <c r="C22" s="19" t="n">
        <f aca="false">C8/C$5*100</f>
        <v>78.421893684679</v>
      </c>
      <c r="D22" s="19" t="n">
        <f aca="false">D8/D$5*100</f>
        <v>59.1180509517947</v>
      </c>
    </row>
    <row r="23" s="12" customFormat="true" ht="24" hidden="false" customHeight="true" outlineLevel="0" collapsed="false">
      <c r="A23" s="12" t="s">
        <v>9</v>
      </c>
      <c r="B23" s="19" t="n">
        <f aca="false">B9/B$5*100</f>
        <v>68.17066209328</v>
      </c>
      <c r="C23" s="19" t="n">
        <f aca="false">C9/C$5*100</f>
        <v>78.421893684679</v>
      </c>
      <c r="D23" s="19" t="n">
        <f aca="false">D9/D$5*100</f>
        <v>59.1180509517947</v>
      </c>
    </row>
    <row r="24" s="12" customFormat="true" ht="24" hidden="false" customHeight="true" outlineLevel="0" collapsed="false">
      <c r="A24" s="12" t="s">
        <v>10</v>
      </c>
      <c r="B24" s="19" t="n">
        <f aca="false">B10/B$5*100</f>
        <v>67.2701508563784</v>
      </c>
      <c r="C24" s="19" t="n">
        <f aca="false">C10/C$5*100</f>
        <v>77.2402846372055</v>
      </c>
      <c r="D24" s="19" t="n">
        <f aca="false">D10/D$5*100</f>
        <v>58.4660005682356</v>
      </c>
    </row>
    <row r="25" s="12" customFormat="true" ht="24" hidden="false" customHeight="true" outlineLevel="0" collapsed="false">
      <c r="A25" s="12" t="s">
        <v>11</v>
      </c>
      <c r="B25" s="19" t="n">
        <f aca="false">B11/B$5*100</f>
        <v>0.900385502297171</v>
      </c>
      <c r="C25" s="19" t="n">
        <f aca="false">C11/C$5*100</f>
        <v>1.1816090474735</v>
      </c>
      <c r="D25" s="19" t="n">
        <f aca="false">D11/D$5*100</f>
        <v>0.652050383559049</v>
      </c>
    </row>
    <row r="26" s="12" customFormat="true" ht="24" hidden="false" customHeight="true" outlineLevel="0" collapsed="false">
      <c r="A26" s="12" t="s">
        <v>12</v>
      </c>
      <c r="B26" s="19" t="s">
        <v>18</v>
      </c>
      <c r="C26" s="19" t="s">
        <v>18</v>
      </c>
      <c r="D26" s="19" t="s">
        <v>18</v>
      </c>
    </row>
    <row r="27" s="12" customFormat="true" ht="24" hidden="false" customHeight="true" outlineLevel="0" collapsed="false">
      <c r="A27" s="12" t="s">
        <v>13</v>
      </c>
      <c r="B27" s="19" t="n">
        <f aca="false">B13/B$5*100</f>
        <v>31.82933790672</v>
      </c>
      <c r="C27" s="19" t="n">
        <f aca="false">C13/C$5*100</f>
        <v>21.578106315321</v>
      </c>
      <c r="D27" s="19" t="n">
        <f aca="false">D13/D$5*100</f>
        <v>40.8819490482053</v>
      </c>
    </row>
    <row r="28" s="12" customFormat="true" ht="24" hidden="false" customHeight="true" outlineLevel="0" collapsed="false">
      <c r="A28" s="12" t="s">
        <v>14</v>
      </c>
      <c r="B28" s="19" t="n">
        <f aca="false">B14/B$5*100</f>
        <v>10.5215974330023</v>
      </c>
      <c r="C28" s="19" t="n">
        <f aca="false">C14/C$5*100</f>
        <v>0.494415040513076</v>
      </c>
      <c r="D28" s="19" t="n">
        <f aca="false">D14/D$5*100</f>
        <v>19.3761246330145</v>
      </c>
    </row>
    <row r="29" s="12" customFormat="true" ht="24" hidden="false" customHeight="true" outlineLevel="0" collapsed="false">
      <c r="A29" s="12" t="s">
        <v>15</v>
      </c>
      <c r="B29" s="19" t="n">
        <f aca="false">B15/B$5*100</f>
        <v>7.98703927697573</v>
      </c>
      <c r="C29" s="19" t="n">
        <f aca="false">C15/C$5*100</f>
        <v>7.62187437997029</v>
      </c>
      <c r="D29" s="19" t="n">
        <f aca="false">D15/D$5*100</f>
        <v>8.30973577043281</v>
      </c>
    </row>
    <row r="30" s="12" customFormat="true" ht="24" hidden="false" customHeight="true" outlineLevel="0" collapsed="false">
      <c r="A30" s="15" t="s">
        <v>16</v>
      </c>
      <c r="B30" s="19" t="n">
        <f aca="false">B16/B$5*100</f>
        <v>13.320701196742</v>
      </c>
      <c r="C30" s="19" t="n">
        <f aca="false">C16/C$5*100</f>
        <v>13.4618168948376</v>
      </c>
      <c r="D30" s="19" t="n">
        <f aca="false">D16/D$5*100</f>
        <v>13.196088644758</v>
      </c>
    </row>
    <row r="31" s="12" customFormat="true" ht="24" hidden="false" customHeight="true" outlineLevel="0" collapsed="false">
      <c r="A31" s="20"/>
      <c r="B31" s="21"/>
      <c r="C31" s="21"/>
      <c r="D31" s="21"/>
    </row>
    <row r="33" customFormat="false" ht="24" hidden="false" customHeight="true" outlineLevel="0" collapsed="false">
      <c r="A33" s="22" t="s">
        <v>19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02:53Z</dcterms:created>
  <dc:creator>Dell</dc:creator>
  <dc:description/>
  <dc:language>en-US</dc:language>
  <cp:lastModifiedBy>Dell</cp:lastModifiedBy>
  <dcterms:modified xsi:type="dcterms:W3CDTF">2014-07-02T04:02:53Z</dcterms:modified>
  <cp:revision>0</cp:revision>
  <dc:subject/>
  <dc:title/>
</cp:coreProperties>
</file>