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4404</v>
      </c>
      <c r="C5" s="11" t="n">
        <v>100160</v>
      </c>
      <c r="D5" s="11" t="n">
        <v>104244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8894</v>
      </c>
      <c r="C6" s="14" t="n">
        <v>85719</v>
      </c>
      <c r="D6" s="14" t="n">
        <v>73175</v>
      </c>
      <c r="E6" s="15"/>
    </row>
    <row r="7" customFormat="false" ht="24" hidden="false" customHeight="true" outlineLevel="0" collapsed="false">
      <c r="A7" s="1" t="s">
        <v>8</v>
      </c>
      <c r="B7" s="14" t="n">
        <v>158839</v>
      </c>
      <c r="C7" s="14" t="n">
        <v>85719</v>
      </c>
      <c r="D7" s="14" t="n">
        <v>73120</v>
      </c>
      <c r="E7" s="16"/>
    </row>
    <row r="8" customFormat="false" ht="24" hidden="false" customHeight="true" outlineLevel="0" collapsed="false">
      <c r="A8" s="1" t="s">
        <v>9</v>
      </c>
      <c r="B8" s="14" t="n">
        <v>158200</v>
      </c>
      <c r="C8" s="14" t="n">
        <v>85637</v>
      </c>
      <c r="D8" s="14" t="n">
        <v>72563</v>
      </c>
      <c r="E8" s="16"/>
    </row>
    <row r="9" customFormat="false" ht="24" hidden="false" customHeight="true" outlineLevel="0" collapsed="false">
      <c r="A9" s="1" t="s">
        <v>10</v>
      </c>
      <c r="B9" s="17" t="n">
        <v>639</v>
      </c>
      <c r="C9" s="17" t="n">
        <v>82</v>
      </c>
      <c r="D9" s="14" t="n">
        <v>557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55</v>
      </c>
      <c r="C10" s="19" t="s">
        <v>12</v>
      </c>
      <c r="D10" s="19" t="n">
        <v>55</v>
      </c>
      <c r="E10" s="16"/>
    </row>
    <row r="11" customFormat="false" ht="24" hidden="false" customHeight="true" outlineLevel="0" collapsed="false">
      <c r="A11" s="1" t="s">
        <v>13</v>
      </c>
      <c r="B11" s="14" t="n">
        <v>45510</v>
      </c>
      <c r="C11" s="14" t="n">
        <v>14441</v>
      </c>
      <c r="D11" s="14" t="n">
        <v>31069</v>
      </c>
      <c r="E11" s="15"/>
    </row>
    <row r="12" customFormat="false" ht="24" hidden="false" customHeight="true" outlineLevel="0" collapsed="false">
      <c r="A12" s="1" t="s">
        <v>14</v>
      </c>
      <c r="B12" s="14" t="n">
        <v>15033</v>
      </c>
      <c r="C12" s="20" t="n">
        <v>64</v>
      </c>
      <c r="D12" s="14" t="n">
        <v>14969</v>
      </c>
      <c r="E12" s="16"/>
    </row>
    <row r="13" customFormat="false" ht="24" hidden="false" customHeight="true" outlineLevel="0" collapsed="false">
      <c r="A13" s="1" t="s">
        <v>15</v>
      </c>
      <c r="B13" s="14" t="n">
        <v>12498</v>
      </c>
      <c r="C13" s="14" t="n">
        <v>6486</v>
      </c>
      <c r="D13" s="14" t="n">
        <v>6012</v>
      </c>
      <c r="E13" s="16"/>
    </row>
    <row r="14" customFormat="false" ht="24" hidden="false" customHeight="true" outlineLevel="0" collapsed="false">
      <c r="A14" s="15" t="s">
        <v>16</v>
      </c>
      <c r="B14" s="21" t="n">
        <v>17979</v>
      </c>
      <c r="C14" s="21" t="n">
        <v>7891</v>
      </c>
      <c r="D14" s="14" t="n">
        <v>10088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7.7352693685055</v>
      </c>
      <c r="C18" s="25" t="n">
        <f aca="false">(C6*100)/C5</f>
        <v>85.5820686900959</v>
      </c>
      <c r="D18" s="25" t="n">
        <f aca="false">(D6*100)/D5</f>
        <v>70.1958865738076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7.7083618715876</v>
      </c>
      <c r="C19" s="25" t="n">
        <f aca="false">(C7*100)/C5</f>
        <v>85.5820686900959</v>
      </c>
      <c r="D19" s="25" t="n">
        <f aca="false">(D7*100)/D5</f>
        <v>70.1431257434481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7.3957456801237</v>
      </c>
      <c r="C20" s="25" t="n">
        <f aca="false">(C8*100)/C5</f>
        <v>85.5001996805112</v>
      </c>
      <c r="D20" s="25" t="n">
        <f aca="false">(D8*100)/D5</f>
        <v>69.6088024250796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312616191463964</v>
      </c>
      <c r="C21" s="25" t="n">
        <f aca="false">(C9*100)/C5</f>
        <v>0.0818690095846645</v>
      </c>
      <c r="D21" s="25" t="n">
        <f aca="false">(D9*100)/D5</f>
        <v>0.534323318368443</v>
      </c>
      <c r="E21" s="16"/>
    </row>
    <row r="22" customFormat="false" ht="24" hidden="false" customHeight="true" outlineLevel="0" collapsed="false">
      <c r="A22" s="1" t="s">
        <v>11</v>
      </c>
      <c r="B22" s="26" t="n">
        <f aca="false">(B10*100)/B5</f>
        <v>0.0269074969178685</v>
      </c>
      <c r="C22" s="27" t="s">
        <v>12</v>
      </c>
      <c r="D22" s="26" t="n">
        <f aca="false">(D10*100)/D5</f>
        <v>0.0527608303595411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2.2647306314945</v>
      </c>
      <c r="C23" s="25" t="n">
        <f aca="false">(C11*100)/C5</f>
        <v>14.4179313099042</v>
      </c>
      <c r="D23" s="25" t="n">
        <f aca="false">(D11*100)/D5</f>
        <v>29.8041134261924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7.3545527484785</v>
      </c>
      <c r="C24" s="25" t="n">
        <f aca="false">(C12*100)/C5</f>
        <v>0.0638977635782748</v>
      </c>
      <c r="D24" s="25" t="n">
        <f aca="false">(D12*100)/D5</f>
        <v>14.3595794482176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6.11436175417311</v>
      </c>
      <c r="C25" s="25" t="n">
        <f aca="false">(C13*100)/C5</f>
        <v>6.47563897763578</v>
      </c>
      <c r="D25" s="25" t="n">
        <f aca="false">(D13*100)/D5</f>
        <v>5.7672384022102</v>
      </c>
      <c r="E25" s="16"/>
    </row>
    <row r="26" customFormat="false" ht="24" hidden="false" customHeight="true" outlineLevel="0" collapsed="false">
      <c r="A26" s="28" t="s">
        <v>16</v>
      </c>
      <c r="B26" s="29" t="n">
        <f aca="false">(B14*100)/B5</f>
        <v>8.79581612884288</v>
      </c>
      <c r="C26" s="29" t="n">
        <f aca="false">(C14*100)/C5</f>
        <v>7.8783945686901</v>
      </c>
      <c r="D26" s="29" t="n">
        <f aca="false">(D14*100)/D5</f>
        <v>9.67729557576455</v>
      </c>
      <c r="E26" s="16"/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NSO</cp:lastModifiedBy>
  <cp:lastPrinted>2013-03-16T13:09:34Z</cp:lastPrinted>
  <dcterms:modified xsi:type="dcterms:W3CDTF">2013-08-20T01:56:57Z</dcterms:modified>
  <cp:revision>0</cp:revision>
  <dc:subject/>
  <dc:title/>
</cp:coreProperties>
</file>