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ที่มีอายุต่ำกว่า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?_-;_-@_-"/>
    <numFmt numFmtId="167" formatCode="_-* #,##0.0_-;\-* #,##0.0_-;_-* \-_-;_-@_-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19" activeCellId="0" sqref="G19"/>
    </sheetView>
  </sheetViews>
  <sheetFormatPr defaultColWidth="9.140625" defaultRowHeight="26.1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2.85"/>
    <col collapsed="false" customWidth="true" hidden="false" outlineLevel="0" max="7" min="5" style="1" width="17.56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35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</row>
    <row r="4" s="2" customFormat="true" ht="26.1" hidden="false" customHeight="true" outlineLevel="0" collapsed="false">
      <c r="A4" s="7"/>
      <c r="B4" s="7"/>
      <c r="C4" s="7"/>
      <c r="D4" s="7"/>
      <c r="E4" s="8" t="s">
        <v>5</v>
      </c>
      <c r="F4" s="8"/>
      <c r="G4" s="8"/>
    </row>
    <row r="5" s="6" customFormat="true" ht="26.1" hidden="false" customHeight="true" outlineLevel="0" collapsed="false">
      <c r="A5" s="9" t="s">
        <v>6</v>
      </c>
      <c r="B5" s="9"/>
      <c r="C5" s="9"/>
      <c r="D5" s="9"/>
      <c r="E5" s="10" t="n">
        <f aca="false">E16+E6</f>
        <v>990803</v>
      </c>
      <c r="F5" s="10" t="n">
        <f aca="false">F16+F6</f>
        <v>471843</v>
      </c>
      <c r="G5" s="10" t="n">
        <f aca="false">G16+G6</f>
        <v>518960</v>
      </c>
    </row>
    <row r="6" s="2" customFormat="true" ht="26.1" hidden="false" customHeight="true" outlineLevel="0" collapsed="false">
      <c r="A6" s="11" t="s">
        <v>7</v>
      </c>
      <c r="B6" s="11"/>
      <c r="C6" s="11"/>
      <c r="D6" s="11"/>
      <c r="E6" s="12" t="n">
        <v>792240</v>
      </c>
      <c r="F6" s="12" t="n">
        <v>371876</v>
      </c>
      <c r="G6" s="12" t="n">
        <v>420364</v>
      </c>
    </row>
    <row r="7" customFormat="false" ht="26.1" hidden="false" customHeight="true" outlineLevel="0" collapsed="false">
      <c r="A7" s="13"/>
      <c r="B7" s="13" t="s">
        <v>8</v>
      </c>
      <c r="C7" s="13"/>
      <c r="D7" s="13"/>
      <c r="E7" s="14" t="n">
        <v>544258.97</v>
      </c>
      <c r="F7" s="14" t="n">
        <v>291365.01</v>
      </c>
      <c r="G7" s="14" t="n">
        <v>252893.97</v>
      </c>
    </row>
    <row r="8" customFormat="false" ht="26.1" hidden="false" customHeight="true" outlineLevel="0" collapsed="false">
      <c r="A8" s="13"/>
      <c r="B8" s="13"/>
      <c r="C8" s="13" t="s">
        <v>9</v>
      </c>
      <c r="D8" s="13"/>
      <c r="E8" s="14" t="n">
        <v>543882.19</v>
      </c>
      <c r="F8" s="14" t="n">
        <v>290988.22</v>
      </c>
      <c r="G8" s="14" t="n">
        <v>252893.97</v>
      </c>
    </row>
    <row r="9" customFormat="false" ht="26.1" hidden="false" customHeight="true" outlineLevel="0" collapsed="false">
      <c r="A9" s="13"/>
      <c r="B9" s="13"/>
      <c r="C9" s="13"/>
      <c r="D9" s="13" t="s">
        <v>10</v>
      </c>
      <c r="E9" s="14" t="n">
        <v>543882.19</v>
      </c>
      <c r="F9" s="14" t="n">
        <v>290988.22</v>
      </c>
      <c r="G9" s="14" t="n">
        <v>252893.97</v>
      </c>
    </row>
    <row r="10" customFormat="false" ht="26.1" hidden="false" customHeight="true" outlineLevel="0" collapsed="false">
      <c r="A10" s="13"/>
      <c r="B10" s="13"/>
      <c r="C10" s="13"/>
      <c r="D10" s="13" t="s">
        <v>11</v>
      </c>
      <c r="E10" s="14" t="n">
        <v>0</v>
      </c>
      <c r="F10" s="14" t="n">
        <v>0</v>
      </c>
      <c r="G10" s="14" t="n">
        <v>0</v>
      </c>
    </row>
    <row r="11" customFormat="false" ht="26.1" hidden="false" customHeight="true" outlineLevel="0" collapsed="false">
      <c r="A11" s="13"/>
      <c r="B11" s="13"/>
      <c r="C11" s="13" t="s">
        <v>12</v>
      </c>
      <c r="D11" s="13"/>
      <c r="E11" s="15" t="n">
        <v>376.78</v>
      </c>
      <c r="F11" s="15" t="n">
        <v>376.78</v>
      </c>
      <c r="G11" s="15" t="n">
        <v>0</v>
      </c>
    </row>
    <row r="12" customFormat="false" ht="26.1" hidden="false" customHeight="true" outlineLevel="0" collapsed="false">
      <c r="A12" s="13"/>
      <c r="B12" s="13" t="s">
        <v>13</v>
      </c>
      <c r="C12" s="13"/>
      <c r="D12" s="13"/>
      <c r="E12" s="14" t="n">
        <v>247981.03</v>
      </c>
      <c r="F12" s="14" t="n">
        <v>80510.99</v>
      </c>
      <c r="G12" s="14" t="n">
        <v>167470.03</v>
      </c>
    </row>
    <row r="13" customFormat="false" ht="26.1" hidden="false" customHeight="true" outlineLevel="0" collapsed="false">
      <c r="A13" s="13"/>
      <c r="B13" s="13"/>
      <c r="C13" s="13" t="s">
        <v>14</v>
      </c>
      <c r="D13" s="13"/>
      <c r="E13" s="14" t="n">
        <v>74505.7</v>
      </c>
      <c r="F13" s="14" t="n">
        <v>3333.85</v>
      </c>
      <c r="G13" s="14" t="n">
        <v>71171.85</v>
      </c>
    </row>
    <row r="14" customFormat="false" ht="26.1" hidden="false" customHeight="true" outlineLevel="0" collapsed="false">
      <c r="A14" s="13"/>
      <c r="B14" s="13"/>
      <c r="C14" s="13" t="s">
        <v>15</v>
      </c>
      <c r="D14" s="13"/>
      <c r="E14" s="14" t="n">
        <v>65350.93</v>
      </c>
      <c r="F14" s="14" t="n">
        <v>29489.99</v>
      </c>
      <c r="G14" s="14" t="n">
        <v>35860.94</v>
      </c>
    </row>
    <row r="15" customFormat="false" ht="26.1" hidden="false" customHeight="true" outlineLevel="0" collapsed="false">
      <c r="A15" s="13"/>
      <c r="B15" s="13"/>
      <c r="C15" s="13" t="s">
        <v>16</v>
      </c>
      <c r="D15" s="13"/>
      <c r="E15" s="14" t="n">
        <v>108124.4</v>
      </c>
      <c r="F15" s="14" t="n">
        <v>47687.15</v>
      </c>
      <c r="G15" s="14" t="n">
        <v>60437.24</v>
      </c>
    </row>
    <row r="16" s="2" customFormat="true" ht="26.1" hidden="false" customHeight="true" outlineLevel="0" collapsed="false">
      <c r="A16" s="11" t="s">
        <v>17</v>
      </c>
      <c r="B16" s="11"/>
      <c r="C16" s="11"/>
      <c r="D16" s="11"/>
      <c r="E16" s="14" t="n">
        <v>198563</v>
      </c>
      <c r="F16" s="14" t="n">
        <v>99967</v>
      </c>
      <c r="G16" s="14" t="n">
        <v>98596</v>
      </c>
    </row>
    <row r="17" s="6" customFormat="true" ht="26.1" hidden="false" customHeight="true" outlineLevel="0" collapsed="false">
      <c r="A17" s="16"/>
      <c r="B17" s="16"/>
      <c r="C17" s="16"/>
      <c r="D17" s="16"/>
      <c r="E17" s="17" t="s">
        <v>18</v>
      </c>
      <c r="F17" s="17"/>
      <c r="G17" s="17"/>
    </row>
    <row r="18" s="6" customFormat="true" ht="26.1" hidden="false" customHeight="true" outlineLevel="0" collapsed="false">
      <c r="A18" s="9" t="s">
        <v>6</v>
      </c>
      <c r="B18" s="9"/>
      <c r="C18" s="9"/>
      <c r="D18" s="9"/>
      <c r="E18" s="18" t="n">
        <f aca="false">E19+E29</f>
        <v>100</v>
      </c>
      <c r="F18" s="18" t="n">
        <f aca="false">F19+F29</f>
        <v>100</v>
      </c>
      <c r="G18" s="18" t="n">
        <f aca="false">G19+G29</f>
        <v>100</v>
      </c>
    </row>
    <row r="19" s="2" customFormat="true" ht="26.1" hidden="false" customHeight="true" outlineLevel="0" collapsed="false">
      <c r="A19" s="11" t="s">
        <v>7</v>
      </c>
      <c r="B19" s="11"/>
      <c r="C19" s="11"/>
      <c r="D19" s="11"/>
      <c r="E19" s="19" t="n">
        <f aca="false">E6/$E$5*100</f>
        <v>79.9593864774329</v>
      </c>
      <c r="F19" s="19" t="n">
        <f aca="false">F6/$F$5*100</f>
        <v>78.8135036442207</v>
      </c>
      <c r="G19" s="19" t="n">
        <f aca="false">G6/$G$5*100</f>
        <v>81.0012332357022</v>
      </c>
    </row>
    <row r="20" customFormat="false" ht="26.1" hidden="false" customHeight="true" outlineLevel="0" collapsed="false">
      <c r="A20" s="13"/>
      <c r="B20" s="13" t="s">
        <v>8</v>
      </c>
      <c r="C20" s="13"/>
      <c r="D20" s="13"/>
      <c r="E20" s="19" t="n">
        <f aca="false">E7/$E$5*100</f>
        <v>54.9310983111678</v>
      </c>
      <c r="F20" s="19" t="n">
        <f aca="false">F7/$F$5*100</f>
        <v>61.7504148625708</v>
      </c>
      <c r="G20" s="19" t="n">
        <f aca="false">G7/$G$5*100</f>
        <v>48.7309176044397</v>
      </c>
      <c r="I20" s="20"/>
      <c r="J20" s="20"/>
      <c r="K20" s="20"/>
    </row>
    <row r="21" customFormat="false" ht="26.1" hidden="false" customHeight="true" outlineLevel="0" collapsed="false">
      <c r="A21" s="13"/>
      <c r="B21" s="13"/>
      <c r="C21" s="13" t="s">
        <v>9</v>
      </c>
      <c r="D21" s="13"/>
      <c r="E21" s="19" t="n">
        <f aca="false">E8/$E$5*100</f>
        <v>54.8930705700326</v>
      </c>
      <c r="F21" s="19" t="n">
        <f aca="false">F8/$F$5*100</f>
        <v>61.6705599108178</v>
      </c>
      <c r="G21" s="19" t="n">
        <f aca="false">G8/$G$5*100</f>
        <v>48.7309176044397</v>
      </c>
    </row>
    <row r="22" customFormat="false" ht="26.1" hidden="false" customHeight="true" outlineLevel="0" collapsed="false">
      <c r="A22" s="13"/>
      <c r="B22" s="13"/>
      <c r="C22" s="13"/>
      <c r="D22" s="13" t="s">
        <v>10</v>
      </c>
      <c r="E22" s="19" t="n">
        <f aca="false">E9/$E$5*100</f>
        <v>54.8930705700326</v>
      </c>
      <c r="F22" s="19" t="n">
        <f aca="false">F9/$F$5*100</f>
        <v>61.6705599108178</v>
      </c>
      <c r="G22" s="19" t="n">
        <f aca="false">G9/$G$5*100</f>
        <v>48.7309176044397</v>
      </c>
    </row>
    <row r="23" customFormat="false" ht="26.1" hidden="false" customHeight="true" outlineLevel="0" collapsed="false">
      <c r="A23" s="13"/>
      <c r="B23" s="13"/>
      <c r="C23" s="13"/>
      <c r="D23" s="13" t="s">
        <v>11</v>
      </c>
      <c r="E23" s="19" t="n">
        <f aca="false">E10/$E$5*100</f>
        <v>0</v>
      </c>
      <c r="F23" s="19" t="n">
        <f aca="false">F10/$F$5*100</f>
        <v>0</v>
      </c>
      <c r="G23" s="19" t="n">
        <f aca="false">G10/$G$5*100</f>
        <v>0</v>
      </c>
    </row>
    <row r="24" customFormat="false" ht="26.1" hidden="false" customHeight="true" outlineLevel="0" collapsed="false">
      <c r="A24" s="13"/>
      <c r="B24" s="13"/>
      <c r="C24" s="13" t="s">
        <v>12</v>
      </c>
      <c r="D24" s="13"/>
      <c r="E24" s="19" t="n">
        <f aca="false">E11/$E$5*100</f>
        <v>0.0380277411352206</v>
      </c>
      <c r="F24" s="19" t="n">
        <f aca="false">F11/$F$5*100</f>
        <v>0.0798528324039988</v>
      </c>
      <c r="G24" s="19" t="n">
        <f aca="false">G11/$G$5*100</f>
        <v>0</v>
      </c>
    </row>
    <row r="25" customFormat="false" ht="26.1" hidden="false" customHeight="true" outlineLevel="0" collapsed="false">
      <c r="A25" s="13"/>
      <c r="B25" s="13" t="s">
        <v>13</v>
      </c>
      <c r="C25" s="13"/>
      <c r="D25" s="13"/>
      <c r="E25" s="19" t="n">
        <f aca="false">E12/$E$5*100</f>
        <v>25.0282881662651</v>
      </c>
      <c r="F25" s="19" t="n">
        <f aca="false">F12/$F$5*100</f>
        <v>17.0630887816498</v>
      </c>
      <c r="G25" s="19" t="n">
        <f aca="false">G12/$G$5*100</f>
        <v>32.2703156312625</v>
      </c>
    </row>
    <row r="26" customFormat="false" ht="26.1" hidden="false" customHeight="true" outlineLevel="0" collapsed="false">
      <c r="A26" s="13"/>
      <c r="B26" s="13"/>
      <c r="C26" s="13" t="s">
        <v>14</v>
      </c>
      <c r="D26" s="13"/>
      <c r="E26" s="19" t="n">
        <f aca="false">E13/$E$5*100</f>
        <v>7.51972894712672</v>
      </c>
      <c r="F26" s="19" t="n">
        <f aca="false">F13/$F$5*100</f>
        <v>0.706559173284334</v>
      </c>
      <c r="G26" s="19" t="n">
        <f aca="false">G13/$G$5*100</f>
        <v>13.7143228765223</v>
      </c>
    </row>
    <row r="27" customFormat="false" ht="26.1" hidden="false" customHeight="true" outlineLevel="0" collapsed="false">
      <c r="A27" s="13"/>
      <c r="B27" s="13"/>
      <c r="C27" s="13" t="s">
        <v>15</v>
      </c>
      <c r="D27" s="13"/>
      <c r="E27" s="19" t="n">
        <f aca="false">E14/$E$5*100</f>
        <v>6.59575415092607</v>
      </c>
      <c r="F27" s="19" t="n">
        <f aca="false">F14/$F$5*100</f>
        <v>6.24995814285684</v>
      </c>
      <c r="G27" s="19" t="n">
        <f aca="false">G14/$G$5*100</f>
        <v>6.91015492523509</v>
      </c>
    </row>
    <row r="28" s="2" customFormat="true" ht="26.1" hidden="false" customHeight="true" outlineLevel="0" collapsed="false">
      <c r="A28" s="13"/>
      <c r="B28" s="13"/>
      <c r="C28" s="13" t="s">
        <v>16</v>
      </c>
      <c r="D28" s="13"/>
      <c r="E28" s="19" t="n">
        <f aca="false">E15/$E$5*100</f>
        <v>10.9128050682123</v>
      </c>
      <c r="F28" s="19" t="n">
        <f aca="false">F15/$F$5*100</f>
        <v>10.1065714655087</v>
      </c>
      <c r="G28" s="19" t="n">
        <f aca="false">G15/$G$5*100</f>
        <v>11.6458378295052</v>
      </c>
    </row>
    <row r="29" s="2" customFormat="true" ht="26.1" hidden="false" customHeight="true" outlineLevel="0" collapsed="false">
      <c r="A29" s="11" t="s">
        <v>17</v>
      </c>
      <c r="B29" s="11"/>
      <c r="C29" s="11"/>
      <c r="D29" s="11"/>
      <c r="E29" s="19" t="n">
        <f aca="false">E16/$E$5*100</f>
        <v>20.0406135225671</v>
      </c>
      <c r="F29" s="19" t="n">
        <f aca="false">F16/$F$5*100</f>
        <v>21.1864963557794</v>
      </c>
      <c r="G29" s="19" t="n">
        <f aca="false">G16/$G$5*100</f>
        <v>18.9987667642978</v>
      </c>
    </row>
    <row r="30" customFormat="false" ht="6" hidden="false" customHeight="true" outlineLevel="0" collapsed="false">
      <c r="A30" s="21"/>
      <c r="B30" s="21"/>
      <c r="C30" s="21"/>
      <c r="D30" s="21"/>
      <c r="E30" s="22"/>
      <c r="F30" s="22"/>
      <c r="G30" s="22"/>
    </row>
    <row r="31" customFormat="false" ht="26.1" hidden="false" customHeight="true" outlineLevel="0" collapsed="false">
      <c r="A31" s="23" t="s">
        <v>19</v>
      </c>
    </row>
    <row r="32" customFormat="false" ht="26.1" hidden="false" customHeight="true" outlineLevel="0" collapsed="false">
      <c r="A32" s="23" t="s">
        <v>20</v>
      </c>
    </row>
  </sheetData>
  <mergeCells count="5">
    <mergeCell ref="A3:D3"/>
    <mergeCell ref="E4:G4"/>
    <mergeCell ref="A5:D5"/>
    <mergeCell ref="E17:G17"/>
    <mergeCell ref="A18:D18"/>
  </mergeCells>
  <printOptions headings="false" gridLines="false" gridLinesSet="true" horizontalCentered="true" verticalCentered="false"/>
  <pageMargins left="0.309722222222222" right="0.259722222222222" top="0.5" bottom="0.14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9-04T01:10:08Z</cp:lastPrinted>
  <dcterms:modified xsi:type="dcterms:W3CDTF">2013-06-11T06:39:21Z</dcterms:modified>
  <cp:revision>0</cp:revision>
  <dc:subject/>
  <dc:title/>
</cp:coreProperties>
</file>