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05042</v>
      </c>
      <c r="C5" s="11" t="n">
        <v>100449</v>
      </c>
      <c r="D5" s="11" t="n">
        <v>104593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51413</v>
      </c>
      <c r="C6" s="14" t="n">
        <v>84412</v>
      </c>
      <c r="D6" s="14" t="n">
        <v>67001</v>
      </c>
      <c r="E6" s="15"/>
    </row>
    <row r="7" customFormat="false" ht="24" hidden="false" customHeight="true" outlineLevel="0" collapsed="false">
      <c r="A7" s="1" t="s">
        <v>8</v>
      </c>
      <c r="B7" s="14" t="n">
        <v>151323</v>
      </c>
      <c r="C7" s="14" t="n">
        <v>84322</v>
      </c>
      <c r="D7" s="14" t="n">
        <v>67001</v>
      </c>
      <c r="E7" s="16"/>
    </row>
    <row r="8" customFormat="false" ht="24" hidden="false" customHeight="true" outlineLevel="0" collapsed="false">
      <c r="A8" s="1" t="s">
        <v>9</v>
      </c>
      <c r="B8" s="14" t="n">
        <v>150776</v>
      </c>
      <c r="C8" s="14" t="n">
        <v>83896</v>
      </c>
      <c r="D8" s="14" t="n">
        <v>66880</v>
      </c>
      <c r="E8" s="16"/>
    </row>
    <row r="9" customFormat="false" ht="24" hidden="false" customHeight="true" outlineLevel="0" collapsed="false">
      <c r="A9" s="1" t="s">
        <v>10</v>
      </c>
      <c r="B9" s="17" t="n">
        <v>547</v>
      </c>
      <c r="C9" s="17" t="n">
        <v>425</v>
      </c>
      <c r="D9" s="14" t="n">
        <v>121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n">
        <v>91</v>
      </c>
      <c r="C10" s="19" t="n">
        <v>91</v>
      </c>
      <c r="D10" s="19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3629</v>
      </c>
      <c r="C11" s="14" t="n">
        <v>16037</v>
      </c>
      <c r="D11" s="14" t="n">
        <v>37592</v>
      </c>
      <c r="E11" s="15"/>
    </row>
    <row r="12" customFormat="false" ht="24" hidden="false" customHeight="true" outlineLevel="0" collapsed="false">
      <c r="A12" s="1" t="s">
        <v>14</v>
      </c>
      <c r="B12" s="14" t="n">
        <v>19295</v>
      </c>
      <c r="C12" s="20" t="n">
        <v>268</v>
      </c>
      <c r="D12" s="14" t="n">
        <v>19028</v>
      </c>
      <c r="E12" s="16"/>
    </row>
    <row r="13" customFormat="false" ht="24" hidden="false" customHeight="true" outlineLevel="0" collapsed="false">
      <c r="A13" s="1" t="s">
        <v>15</v>
      </c>
      <c r="B13" s="14" t="n">
        <v>12393</v>
      </c>
      <c r="C13" s="14" t="n">
        <v>5914</v>
      </c>
      <c r="D13" s="14" t="n">
        <v>6480</v>
      </c>
      <c r="E13" s="16"/>
    </row>
    <row r="14" customFormat="false" ht="24" hidden="false" customHeight="true" outlineLevel="0" collapsed="false">
      <c r="A14" s="15" t="s">
        <v>16</v>
      </c>
      <c r="B14" s="21" t="n">
        <v>21940</v>
      </c>
      <c r="C14" s="21" t="n">
        <v>9855</v>
      </c>
      <c r="D14" s="14" t="n">
        <v>12085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3.8448708069566</v>
      </c>
      <c r="C18" s="25" t="n">
        <f aca="false">(C6*100)/C5</f>
        <v>84.0346842676383</v>
      </c>
      <c r="D18" s="25" t="n">
        <f aca="false">(D6*100)/D5</f>
        <v>64.058780224298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3.8009773607358</v>
      </c>
      <c r="C19" s="25" t="n">
        <f aca="false">(C7*100)/C5</f>
        <v>83.9450865613396</v>
      </c>
      <c r="D19" s="25" t="n">
        <f aca="false">(D7*100)/D5</f>
        <v>64.058780224298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3.5342027487051</v>
      </c>
      <c r="C20" s="25" t="n">
        <f aca="false">(C8*100)/C5</f>
        <v>83.5209907515256</v>
      </c>
      <c r="D20" s="25" t="n">
        <f aca="false">(D8*100)/D5</f>
        <v>63.9430937060798</v>
      </c>
      <c r="E20" s="16"/>
    </row>
    <row r="21" customFormat="false" ht="24" hidden="false" customHeight="true" outlineLevel="0" collapsed="false">
      <c r="A21" s="1" t="s">
        <v>10</v>
      </c>
      <c r="B21" s="25" t="n">
        <v>0.4</v>
      </c>
      <c r="C21" s="25" t="n">
        <v>0.3</v>
      </c>
      <c r="D21" s="25" t="n">
        <f aca="false">(D9*100)/D5</f>
        <v>0.115686518218236</v>
      </c>
      <c r="E21" s="16"/>
    </row>
    <row r="22" customFormat="false" ht="24" hidden="false" customHeight="true" outlineLevel="0" collapsed="false">
      <c r="A22" s="1" t="s">
        <v>11</v>
      </c>
      <c r="B22" s="26" t="s">
        <v>18</v>
      </c>
      <c r="C22" s="25" t="n">
        <f aca="false">(C10*100)/C5</f>
        <v>0.0905932363687045</v>
      </c>
      <c r="D22" s="25" t="s">
        <v>12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6.1551291930434</v>
      </c>
      <c r="C23" s="25" t="n">
        <f aca="false">(C11*100)/C5</f>
        <v>15.9653157323617</v>
      </c>
      <c r="D23" s="25" t="n">
        <f aca="false">(D11*100)/D5</f>
        <v>35.941219775702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9.410267164776</v>
      </c>
      <c r="C24" s="25" t="n">
        <f aca="false">(C12*100)/C5</f>
        <v>0.266802058756185</v>
      </c>
      <c r="D24" s="25" t="n">
        <f aca="false">(D12*100)/D5</f>
        <v>18.1924220550132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6.04412754460062</v>
      </c>
      <c r="C25" s="25" t="n">
        <f aca="false">(C13*100)/C5</f>
        <v>5.88756483389581</v>
      </c>
      <c r="D25" s="25" t="n">
        <f aca="false">(D13*100)/D5</f>
        <v>6.1954432897039</v>
      </c>
      <c r="E25" s="16"/>
    </row>
    <row r="26" customFormat="false" ht="24" hidden="false" customHeight="true" outlineLevel="0" collapsed="false">
      <c r="A26" s="27" t="s">
        <v>16</v>
      </c>
      <c r="B26" s="28" t="n">
        <f aca="false">(B14*100)/B5</f>
        <v>10.7002467787088</v>
      </c>
      <c r="C26" s="28" t="n">
        <f aca="false">(C14*100)/C5</f>
        <v>9.8109488397097</v>
      </c>
      <c r="D26" s="28" t="n">
        <f aca="false">(D14*100)/D5</f>
        <v>11.5543105179123</v>
      </c>
      <c r="E26" s="16"/>
    </row>
    <row r="27" customFormat="false" ht="9.75" hidden="false" customHeight="true" outlineLevel="0" collapsed="false"/>
    <row r="28" s="29" customFormat="true" ht="20.1" hidden="false" customHeight="true" outlineLevel="0" collapsed="false">
      <c r="A28" s="29" t="s">
        <v>19</v>
      </c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01-27T03:12:22Z</cp:lastPrinted>
  <dcterms:modified xsi:type="dcterms:W3CDTF">2014-01-27T03:13:01Z</dcterms:modified>
  <cp:revision>0</cp:revision>
  <dc:subject/>
  <dc:title/>
</cp:coreProperties>
</file>