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6"/>
        <rFont val="Noto Sans Devanagari"/>
        <family val="2"/>
      </rPr>
      <t xml:space="preserve">ตาราง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: </t>
    </r>
    <r>
      <rPr>
        <sz val="16"/>
        <rFont val="Noto Sans Devanagari"/>
        <family val="2"/>
      </rPr>
      <t xml:space="preserve">เฉลี่ยทุกไตรมาส   น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ที่มี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sz val="14"/>
        <rFont val="TH SarabunPSK"/>
        <family val="2"/>
      </rPr>
      <t xml:space="preserve">1-4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8.42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customFormat="false" ht="26.1" hidden="false" customHeight="true" outlineLevel="0" collapsed="false">
      <c r="A4" s="7"/>
      <c r="B4" s="7"/>
      <c r="C4" s="7"/>
      <c r="D4" s="7"/>
      <c r="F4" s="8" t="s">
        <v>5</v>
      </c>
    </row>
    <row r="5" s="6" customFormat="true" ht="26.1" hidden="false" customHeight="true" outlineLevel="0" collapsed="false">
      <c r="A5" s="9" t="s">
        <v>6</v>
      </c>
      <c r="B5" s="9"/>
      <c r="C5" s="9"/>
      <c r="D5" s="9"/>
    </row>
    <row r="6" customFormat="false" ht="26.1" hidden="false" customHeight="true" outlineLevel="0" collapsed="false">
      <c r="A6" s="10" t="s">
        <v>7</v>
      </c>
      <c r="B6" s="10"/>
      <c r="C6" s="10"/>
      <c r="D6" s="10"/>
      <c r="E6" s="11" t="n">
        <v>794159</v>
      </c>
      <c r="F6" s="11" t="n">
        <v>372551.75</v>
      </c>
      <c r="G6" s="11" t="n">
        <v>421607.25</v>
      </c>
    </row>
    <row r="7" customFormat="false" ht="26.1" hidden="false" customHeight="true" outlineLevel="0" collapsed="false">
      <c r="A7" s="10"/>
      <c r="B7" s="12" t="s">
        <v>8</v>
      </c>
      <c r="C7" s="12"/>
      <c r="D7" s="12"/>
      <c r="E7" s="11" t="n">
        <v>543006.3875</v>
      </c>
      <c r="F7" s="11" t="n">
        <v>289251.435</v>
      </c>
      <c r="G7" s="11" t="n">
        <v>253754.7075</v>
      </c>
    </row>
    <row r="8" customFormat="false" ht="26.1" hidden="false" customHeight="true" outlineLevel="0" collapsed="false">
      <c r="A8" s="12"/>
      <c r="B8" s="12"/>
      <c r="C8" s="12" t="s">
        <v>9</v>
      </c>
      <c r="D8" s="12"/>
      <c r="E8" s="11" t="n">
        <v>542806.485</v>
      </c>
      <c r="F8" s="11" t="n">
        <v>289157.2375</v>
      </c>
      <c r="G8" s="11" t="n">
        <v>253648.9975</v>
      </c>
    </row>
    <row r="9" customFormat="false" ht="26.1" hidden="false" customHeight="true" outlineLevel="0" collapsed="false">
      <c r="A9" s="12"/>
      <c r="B9" s="12"/>
      <c r="C9" s="12"/>
      <c r="D9" s="12" t="s">
        <v>10</v>
      </c>
      <c r="E9" s="11" t="n">
        <v>538828.1075</v>
      </c>
      <c r="F9" s="11" t="n">
        <v>286581.0775</v>
      </c>
      <c r="G9" s="11" t="n">
        <v>252247.03</v>
      </c>
    </row>
    <row r="10" customFormat="false" ht="26.1" hidden="false" customHeight="true" outlineLevel="0" collapsed="false">
      <c r="A10" s="12"/>
      <c r="B10" s="12"/>
      <c r="C10" s="12"/>
      <c r="D10" s="12" t="s">
        <v>11</v>
      </c>
      <c r="E10" s="11" t="n">
        <v>3978.1275</v>
      </c>
      <c r="F10" s="11" t="n">
        <v>2576.16</v>
      </c>
      <c r="G10" s="11" t="n">
        <v>1402.2175</v>
      </c>
    </row>
    <row r="11" customFormat="false" ht="26.1" hidden="false" customHeight="true" outlineLevel="0" collapsed="false">
      <c r="A11" s="12"/>
      <c r="B11" s="12"/>
      <c r="C11" s="12" t="s">
        <v>12</v>
      </c>
      <c r="D11" s="12"/>
      <c r="E11" s="11" t="n">
        <v>199.905</v>
      </c>
      <c r="F11" s="11" t="n">
        <v>94.195</v>
      </c>
      <c r="G11" s="11" t="n">
        <v>105.71</v>
      </c>
    </row>
    <row r="12" customFormat="false" ht="26.1" hidden="false" customHeight="true" outlineLevel="0" collapsed="false">
      <c r="A12" s="12"/>
      <c r="B12" s="12" t="s">
        <v>13</v>
      </c>
      <c r="C12" s="12"/>
      <c r="D12" s="12"/>
      <c r="E12" s="11" t="n">
        <v>251575.36</v>
      </c>
      <c r="F12" s="11" t="n">
        <v>83461.065</v>
      </c>
      <c r="G12" s="11" t="n">
        <v>168114.5425</v>
      </c>
    </row>
    <row r="13" customFormat="false" ht="26.1" hidden="false" customHeight="true" outlineLevel="0" collapsed="false">
      <c r="A13" s="12"/>
      <c r="B13" s="12"/>
      <c r="C13" s="12" t="s">
        <v>14</v>
      </c>
      <c r="D13" s="12"/>
      <c r="E13" s="11" t="n">
        <v>79854.73</v>
      </c>
      <c r="F13" s="11" t="n">
        <v>2522.4225</v>
      </c>
      <c r="G13" s="11" t="n">
        <v>77332.3075</v>
      </c>
    </row>
    <row r="14" customFormat="false" ht="26.1" hidden="false" customHeight="true" outlineLevel="0" collapsed="false">
      <c r="A14" s="12"/>
      <c r="B14" s="12"/>
      <c r="C14" s="12" t="s">
        <v>15</v>
      </c>
      <c r="D14" s="12"/>
      <c r="E14" s="11" t="n">
        <v>66016.0525</v>
      </c>
      <c r="F14" s="11" t="n">
        <v>32123.655</v>
      </c>
      <c r="G14" s="11" t="n">
        <v>33892.6475</v>
      </c>
    </row>
    <row r="15" customFormat="false" ht="26.1" hidden="false" customHeight="true" outlineLevel="0" collapsed="false">
      <c r="A15" s="12"/>
      <c r="B15" s="12"/>
      <c r="C15" s="12" t="s">
        <v>16</v>
      </c>
      <c r="D15" s="12"/>
      <c r="E15" s="11" t="n">
        <v>105704.3275</v>
      </c>
      <c r="F15" s="11" t="n">
        <v>48814.9875</v>
      </c>
      <c r="G15" s="11" t="n">
        <v>56889.3375</v>
      </c>
    </row>
    <row r="16" s="6" customFormat="true" ht="26.1" hidden="false" customHeight="true" outlineLevel="0" collapsed="false">
      <c r="A16" s="13"/>
      <c r="B16" s="13"/>
      <c r="C16" s="13"/>
      <c r="D16" s="13"/>
      <c r="F16" s="14" t="s">
        <v>17</v>
      </c>
    </row>
    <row r="17" s="6" customFormat="true" ht="26.1" hidden="false" customHeight="true" outlineLevel="0" collapsed="false">
      <c r="A17" s="9" t="s">
        <v>6</v>
      </c>
      <c r="B17" s="9"/>
      <c r="C17" s="9"/>
      <c r="D17" s="9"/>
    </row>
    <row r="18" customFormat="false" ht="26.1" hidden="false" customHeight="true" outlineLevel="0" collapsed="false">
      <c r="A18" s="10" t="s">
        <v>7</v>
      </c>
      <c r="B18" s="12"/>
      <c r="C18" s="12"/>
      <c r="D18" s="12"/>
      <c r="E18" s="15" t="n">
        <f aca="false">+E6/$E$6*100</f>
        <v>100</v>
      </c>
      <c r="F18" s="15" t="n">
        <f aca="false">+F6/$F$6*100</f>
        <v>100</v>
      </c>
      <c r="G18" s="15" t="n">
        <f aca="false">+G6/$G$6*100</f>
        <v>100</v>
      </c>
    </row>
    <row r="19" customFormat="false" ht="26.1" hidden="false" customHeight="true" outlineLevel="0" collapsed="false">
      <c r="A19" s="12"/>
      <c r="B19" s="12" t="s">
        <v>8</v>
      </c>
      <c r="C19" s="12"/>
      <c r="D19" s="12"/>
      <c r="E19" s="15" t="n">
        <f aca="false">+E7/$E$6*100</f>
        <v>68.3750215636919</v>
      </c>
      <c r="F19" s="15" t="n">
        <f aca="false">+F7/$F$6*100</f>
        <v>77.6406056339824</v>
      </c>
      <c r="G19" s="15" t="n">
        <f aca="false">+G7/$G$6*100</f>
        <v>60.1874629765024</v>
      </c>
    </row>
    <row r="20" customFormat="false" ht="26.1" hidden="false" customHeight="true" outlineLevel="0" collapsed="false">
      <c r="A20" s="12"/>
      <c r="B20" s="12"/>
      <c r="C20" s="12" t="s">
        <v>9</v>
      </c>
      <c r="D20" s="12"/>
      <c r="E20" s="15" t="n">
        <f aca="false">+E8/$E$6*100</f>
        <v>68.3498499670721</v>
      </c>
      <c r="F20" s="15" t="n">
        <f aca="false">+F8/$F$6*100</f>
        <v>77.6153212271852</v>
      </c>
      <c r="G20" s="15" t="n">
        <f aca="false">+G8/$G$6*100</f>
        <v>60.1623898782576</v>
      </c>
    </row>
    <row r="21" customFormat="false" ht="26.1" hidden="false" customHeight="true" outlineLevel="0" collapsed="false">
      <c r="A21" s="12"/>
      <c r="B21" s="12"/>
      <c r="C21" s="12"/>
      <c r="D21" s="12" t="s">
        <v>10</v>
      </c>
      <c r="E21" s="15" t="n">
        <f aca="false">+E9/$E$6*100</f>
        <v>67.8488951834582</v>
      </c>
      <c r="F21" s="15" t="n">
        <f aca="false">+F9/$F$6*100</f>
        <v>76.9238307161354</v>
      </c>
      <c r="G21" s="15" t="n">
        <f aca="false">+G9/$G$6*100</f>
        <v>59.8298606107936</v>
      </c>
    </row>
    <row r="22" customFormat="false" ht="26.1" hidden="false" customHeight="true" outlineLevel="0" collapsed="false">
      <c r="A22" s="12"/>
      <c r="B22" s="12"/>
      <c r="C22" s="12"/>
      <c r="D22" s="12" t="s">
        <v>11</v>
      </c>
      <c r="E22" s="15" t="n">
        <f aca="false">+E10/$E$6*100</f>
        <v>0.500923303771663</v>
      </c>
      <c r="F22" s="15" t="n">
        <f aca="false">+F10/$F$6*100</f>
        <v>0.691490511049807</v>
      </c>
      <c r="G22" s="15" t="n">
        <f aca="false">+G10/$G$6*100</f>
        <v>0.332588564356993</v>
      </c>
    </row>
    <row r="23" customFormat="false" ht="26.1" hidden="false" customHeight="true" outlineLevel="0" collapsed="false">
      <c r="A23" s="12"/>
      <c r="B23" s="12"/>
      <c r="C23" s="12" t="s">
        <v>12</v>
      </c>
      <c r="D23" s="12"/>
      <c r="E23" s="15" t="n">
        <f aca="false">+E11/$E$6*100</f>
        <v>0.0251719114182424</v>
      </c>
      <c r="F23" s="15" t="n">
        <f aca="false">+F11/$F$6*100</f>
        <v>0.025283735749463</v>
      </c>
      <c r="G23" s="15" t="n">
        <f aca="false">+G11/$G$6*100</f>
        <v>0.0250730982448713</v>
      </c>
    </row>
    <row r="24" customFormat="false" ht="26.1" hidden="false" customHeight="true" outlineLevel="0" collapsed="false">
      <c r="A24" s="12"/>
      <c r="B24" s="12" t="s">
        <v>13</v>
      </c>
      <c r="C24" s="12"/>
      <c r="D24" s="12"/>
      <c r="E24" s="15" t="n">
        <f aca="false">+E12/$E$6*100</f>
        <v>31.6782105346662</v>
      </c>
      <c r="F24" s="15" t="n">
        <f aca="false">+F12/$F$6*100</f>
        <v>22.402542733996</v>
      </c>
      <c r="G24" s="15" t="n">
        <f aca="false">+G12/$G$6*100</f>
        <v>39.8746801673833</v>
      </c>
    </row>
    <row r="25" customFormat="false" ht="26.1" hidden="false" customHeight="true" outlineLevel="0" collapsed="false">
      <c r="A25" s="12"/>
      <c r="B25" s="12"/>
      <c r="C25" s="12" t="s">
        <v>14</v>
      </c>
      <c r="D25" s="12"/>
      <c r="E25" s="15" t="n">
        <f aca="false">+E13/$E$6*100</f>
        <v>10.0552571966067</v>
      </c>
      <c r="F25" s="15" t="n">
        <f aca="false">+F13/$F$6*100</f>
        <v>0.677066340448005</v>
      </c>
      <c r="G25" s="15" t="n">
        <f aca="false">+G13/$G$6*100</f>
        <v>18.3422622594844</v>
      </c>
    </row>
    <row r="26" customFormat="false" ht="26.1" hidden="false" customHeight="true" outlineLevel="0" collapsed="false">
      <c r="A26" s="12"/>
      <c r="B26" s="12"/>
      <c r="C26" s="12" t="s">
        <v>15</v>
      </c>
      <c r="D26" s="12"/>
      <c r="E26" s="15" t="n">
        <f aca="false">+E14/$E$6*100</f>
        <v>8.31269966089914</v>
      </c>
      <c r="F26" s="15" t="n">
        <f aca="false">+F14/$F$6*100</f>
        <v>8.62260209487675</v>
      </c>
      <c r="G26" s="15" t="n">
        <f aca="false">+G14/$G$6*100</f>
        <v>8.03891477198269</v>
      </c>
    </row>
    <row r="27" customFormat="false" ht="26.1" hidden="false" customHeight="true" outlineLevel="0" collapsed="false">
      <c r="A27" s="12"/>
      <c r="B27" s="12"/>
      <c r="C27" s="12" t="s">
        <v>16</v>
      </c>
      <c r="D27" s="12"/>
      <c r="E27" s="15" t="n">
        <f aca="false">+E15/$E$6*100</f>
        <v>13.3102221973182</v>
      </c>
      <c r="F27" s="15" t="n">
        <f aca="false">+F15/$F$6*100</f>
        <v>13.1028742986713</v>
      </c>
      <c r="G27" s="15" t="n">
        <f aca="false">+G15/$G$6*100</f>
        <v>13.4934438390232</v>
      </c>
    </row>
    <row r="28" customFormat="false" ht="6" hidden="false" customHeight="true" outlineLevel="0" collapsed="false">
      <c r="A28" s="16"/>
      <c r="B28" s="16"/>
      <c r="C28" s="16"/>
      <c r="D28" s="16"/>
    </row>
    <row r="29" customFormat="false" ht="26.1" hidden="false" customHeight="true" outlineLevel="0" collapsed="false">
      <c r="A29" s="17" t="s">
        <v>18</v>
      </c>
    </row>
    <row r="30" customFormat="false" ht="26.1" hidden="false" customHeight="true" outlineLevel="0" collapsed="false">
      <c r="A30" s="17" t="s">
        <v>19</v>
      </c>
    </row>
  </sheetData>
  <mergeCells count="3">
    <mergeCell ref="A3:D3"/>
    <mergeCell ref="A5:D5"/>
    <mergeCell ref="A17:D17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9-04T01:10:08Z</cp:lastPrinted>
  <dcterms:modified xsi:type="dcterms:W3CDTF">2014-07-02T08:23:39Z</dcterms:modified>
  <cp:revision>0</cp:revision>
  <dc:subject/>
  <dc:title/>
</cp:coreProperties>
</file>