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14" t="n">
        <v>404871</v>
      </c>
      <c r="C6" s="14" t="n">
        <v>203178</v>
      </c>
      <c r="D6" s="14" t="n">
        <v>201693</v>
      </c>
      <c r="E6" s="15"/>
    </row>
    <row r="7" s="17" customFormat="true" ht="24" hidden="false" customHeight="true" outlineLevel="0" collapsed="false">
      <c r="A7" s="17" t="s">
        <v>8</v>
      </c>
      <c r="B7" s="14" t="n">
        <v>321503</v>
      </c>
      <c r="C7" s="14" t="n">
        <v>160564</v>
      </c>
      <c r="D7" s="14" t="n">
        <v>160939</v>
      </c>
      <c r="E7" s="18"/>
    </row>
    <row r="8" s="19" customFormat="true" ht="24" hidden="false" customHeight="true" outlineLevel="0" collapsed="false">
      <c r="A8" s="19" t="s">
        <v>9</v>
      </c>
      <c r="B8" s="14" t="n">
        <v>208116</v>
      </c>
      <c r="C8" s="14" t="n">
        <v>122534.57</v>
      </c>
      <c r="D8" s="14" t="n">
        <v>85581</v>
      </c>
      <c r="E8" s="18"/>
    </row>
    <row r="9" s="19" customFormat="true" ht="24" hidden="false" customHeight="true" outlineLevel="0" collapsed="false">
      <c r="A9" s="19" t="s">
        <v>10</v>
      </c>
      <c r="B9" s="14" t="n">
        <v>199676</v>
      </c>
      <c r="C9" s="14" t="n">
        <v>117841.02</v>
      </c>
      <c r="D9" s="14" t="n">
        <v>81835.49</v>
      </c>
      <c r="E9" s="20"/>
    </row>
    <row r="10" s="19" customFormat="true" ht="24" hidden="false" customHeight="true" outlineLevel="0" collapsed="false">
      <c r="A10" s="19" t="s">
        <v>11</v>
      </c>
      <c r="B10" s="14" t="n">
        <v>196684.48</v>
      </c>
      <c r="C10" s="14" t="n">
        <v>115799.46</v>
      </c>
      <c r="D10" s="14" t="n">
        <v>80885.01</v>
      </c>
      <c r="E10" s="20"/>
    </row>
    <row r="11" s="19" customFormat="true" ht="24" hidden="false" customHeight="true" outlineLevel="0" collapsed="false">
      <c r="A11" s="19" t="s">
        <v>12</v>
      </c>
      <c r="B11" s="14" t="n">
        <v>2992.03</v>
      </c>
      <c r="C11" s="14" t="n">
        <v>2041.55</v>
      </c>
      <c r="D11" s="14" t="n">
        <v>950.48</v>
      </c>
      <c r="E11" s="20"/>
    </row>
    <row r="12" s="19" customFormat="true" ht="24" hidden="false" customHeight="true" outlineLevel="0" collapsed="false">
      <c r="A12" s="19" t="s">
        <v>13</v>
      </c>
      <c r="B12" s="14" t="n">
        <v>8440.03</v>
      </c>
      <c r="C12" s="14" t="n">
        <v>4693.56</v>
      </c>
      <c r="D12" s="14" t="n">
        <v>3746.48</v>
      </c>
      <c r="E12" s="20"/>
    </row>
    <row r="13" s="19" customFormat="true" ht="24" hidden="false" customHeight="true" outlineLevel="0" collapsed="false">
      <c r="A13" s="19" t="s">
        <v>14</v>
      </c>
      <c r="B13" s="14" t="n">
        <v>113387</v>
      </c>
      <c r="C13" s="14" t="n">
        <v>38029</v>
      </c>
      <c r="D13" s="14" t="n">
        <v>75358.04</v>
      </c>
      <c r="E13" s="18"/>
    </row>
    <row r="14" s="19" customFormat="true" ht="24" hidden="false" customHeight="true" outlineLevel="0" collapsed="false">
      <c r="A14" s="19" t="s">
        <v>15</v>
      </c>
      <c r="B14" s="14" t="n">
        <v>33148.36</v>
      </c>
      <c r="C14" s="14" t="n">
        <v>1156.01</v>
      </c>
      <c r="D14" s="14" t="n">
        <v>31992.35</v>
      </c>
      <c r="E14" s="20"/>
    </row>
    <row r="15" s="19" customFormat="true" ht="24" hidden="false" customHeight="true" outlineLevel="0" collapsed="false">
      <c r="A15" s="19" t="s">
        <v>16</v>
      </c>
      <c r="B15" s="14" t="n">
        <v>24122</v>
      </c>
      <c r="C15" s="14" t="n">
        <v>12263.81</v>
      </c>
      <c r="D15" s="14" t="n">
        <v>11857.5</v>
      </c>
      <c r="E15" s="20"/>
    </row>
    <row r="16" s="19" customFormat="true" ht="24" hidden="false" customHeight="true" outlineLevel="0" collapsed="false">
      <c r="A16" s="19" t="s">
        <v>17</v>
      </c>
      <c r="B16" s="14" t="n">
        <v>56116</v>
      </c>
      <c r="C16" s="14" t="n">
        <v>24608.61</v>
      </c>
      <c r="D16" s="14" t="n">
        <v>31508.18</v>
      </c>
      <c r="E16" s="20"/>
    </row>
    <row r="17" s="19" customFormat="true" ht="24" hidden="false" customHeight="true" outlineLevel="0" collapsed="false">
      <c r="A17" s="17" t="s">
        <v>18</v>
      </c>
      <c r="B17" s="21" t="n">
        <v>83368</v>
      </c>
      <c r="C17" s="21" t="n">
        <v>42614</v>
      </c>
      <c r="D17" s="21" t="n">
        <v>40754</v>
      </c>
      <c r="E17" s="18"/>
    </row>
    <row r="18" s="19" customFormat="true" ht="28.5" hidden="false" customHeight="true" outlineLevel="0" collapsed="false">
      <c r="A18" s="22"/>
      <c r="B18" s="18"/>
      <c r="C18" s="23" t="s">
        <v>19</v>
      </c>
      <c r="D18" s="23"/>
      <c r="E18" s="18"/>
    </row>
    <row r="19" s="27" customFormat="true" ht="24" hidden="false" customHeight="true" outlineLevel="0" collapsed="false">
      <c r="A19" s="24" t="s">
        <v>7</v>
      </c>
      <c r="B19" s="25" t="n">
        <f aca="false">B20+B30</f>
        <v>100</v>
      </c>
      <c r="C19" s="25" t="n">
        <f aca="false">C20+C30</f>
        <v>100</v>
      </c>
      <c r="D19" s="25" t="n">
        <f aca="false">D20+D30</f>
        <v>100</v>
      </c>
      <c r="E19" s="15"/>
      <c r="F19" s="26"/>
    </row>
    <row r="20" s="28" customFormat="true" ht="24" hidden="false" customHeight="true" outlineLevel="0" collapsed="false">
      <c r="A20" s="28" t="s">
        <v>8</v>
      </c>
      <c r="B20" s="29" t="n">
        <f aca="false">SUM(B7*100/$B$6)</f>
        <v>79.4087499475142</v>
      </c>
      <c r="C20" s="29" t="n">
        <f aca="false">C7*100/$C$6</f>
        <v>79.0262725295061</v>
      </c>
      <c r="D20" s="29" t="n">
        <f aca="false">D7*100/$D$6</f>
        <v>79.7940434224291</v>
      </c>
      <c r="E20" s="20"/>
      <c r="F20" s="30"/>
      <c r="G20" s="31"/>
      <c r="H20" s="31"/>
      <c r="I20" s="31"/>
    </row>
    <row r="21" s="32" customFormat="true" ht="24" hidden="false" customHeight="true" outlineLevel="0" collapsed="false">
      <c r="A21" s="32" t="s">
        <v>9</v>
      </c>
      <c r="B21" s="29" t="n">
        <f aca="false">SUM(B8*100/$B$6)</f>
        <v>51.4030394866513</v>
      </c>
      <c r="C21" s="29" t="n">
        <f aca="false">C8*100/$C$6</f>
        <v>60.3089753811928</v>
      </c>
      <c r="D21" s="29" t="n">
        <f aca="false">D8*100/$D$6</f>
        <v>42.4313188856331</v>
      </c>
      <c r="E21" s="20"/>
      <c r="F21" s="30"/>
      <c r="G21" s="31"/>
      <c r="H21" s="31"/>
      <c r="I21" s="31"/>
    </row>
    <row r="22" s="32" customFormat="true" ht="24" hidden="false" customHeight="true" outlineLevel="0" collapsed="false">
      <c r="A22" s="32" t="s">
        <v>10</v>
      </c>
      <c r="B22" s="29" t="n">
        <f aca="false">SUM(B9*100/$B$6)</f>
        <v>49.3184248810115</v>
      </c>
      <c r="C22" s="29" t="n">
        <f aca="false">C9*100/$C$6</f>
        <v>57.9989073620175</v>
      </c>
      <c r="D22" s="29" t="n">
        <v>40.6</v>
      </c>
      <c r="E22" s="20"/>
      <c r="F22" s="30"/>
      <c r="G22" s="31"/>
      <c r="H22" s="31"/>
      <c r="I22" s="31"/>
    </row>
    <row r="23" s="32" customFormat="true" ht="24" hidden="false" customHeight="true" outlineLevel="0" collapsed="false">
      <c r="A23" s="32" t="s">
        <v>11</v>
      </c>
      <c r="B23" s="29" t="n">
        <f aca="false">SUM(B10*100/$B$6)</f>
        <v>48.579542619748</v>
      </c>
      <c r="C23" s="29" t="n">
        <f aca="false">C10*100/$C$6</f>
        <v>56.9940938487435</v>
      </c>
      <c r="D23" s="29" t="n">
        <f aca="false">D10*100/$D$6</f>
        <v>40.1030328271184</v>
      </c>
      <c r="E23" s="20"/>
      <c r="F23" s="30"/>
      <c r="G23" s="31"/>
      <c r="H23" s="31"/>
      <c r="I23" s="31"/>
    </row>
    <row r="24" s="32" customFormat="true" ht="24" hidden="false" customHeight="true" outlineLevel="0" collapsed="false">
      <c r="A24" s="32" t="s">
        <v>12</v>
      </c>
      <c r="B24" s="29" t="n">
        <f aca="false">SUM(B11*100/$B$6)</f>
        <v>0.739008227311909</v>
      </c>
      <c r="C24" s="29" t="n">
        <f aca="false">C11*100/$C$6</f>
        <v>1.00480859148136</v>
      </c>
      <c r="D24" s="29" t="n">
        <f aca="false">D11*100/$D$6</f>
        <v>0.47125086145776</v>
      </c>
      <c r="E24" s="20"/>
      <c r="F24" s="30"/>
      <c r="G24" s="31"/>
      <c r="H24" s="31"/>
      <c r="I24" s="31"/>
    </row>
    <row r="25" s="32" customFormat="true" ht="24" hidden="false" customHeight="true" outlineLevel="0" collapsed="false">
      <c r="A25" s="32" t="s">
        <v>13</v>
      </c>
      <c r="B25" s="29" t="n">
        <f aca="false">SUM(B12*100/$B$6)</f>
        <v>2.08462201540738</v>
      </c>
      <c r="C25" s="29" t="n">
        <f aca="false">C12*100/$C$6</f>
        <v>2.31007294096802</v>
      </c>
      <c r="D25" s="29" t="n">
        <v>1.8</v>
      </c>
      <c r="E25" s="20"/>
      <c r="F25" s="30"/>
      <c r="G25" s="31"/>
      <c r="H25" s="31"/>
      <c r="I25" s="31"/>
    </row>
    <row r="26" s="32" customFormat="true" ht="24" hidden="false" customHeight="true" outlineLevel="0" collapsed="false">
      <c r="A26" s="32" t="s">
        <v>14</v>
      </c>
      <c r="B26" s="29" t="n">
        <f aca="false">SUM(B13*100/$B$6)</f>
        <v>28.0057104608628</v>
      </c>
      <c r="C26" s="29" t="n">
        <f aca="false">C13*100/$C$6</f>
        <v>18.7170855112266</v>
      </c>
      <c r="D26" s="29" t="n">
        <f aca="false">D13*100/$D$6</f>
        <v>37.3627443689171</v>
      </c>
      <c r="E26" s="20"/>
      <c r="F26" s="30"/>
      <c r="G26" s="31"/>
      <c r="H26" s="31"/>
      <c r="I26" s="31"/>
    </row>
    <row r="27" s="32" customFormat="true" ht="24" hidden="false" customHeight="true" outlineLevel="0" collapsed="false">
      <c r="A27" s="32" t="s">
        <v>15</v>
      </c>
      <c r="B27" s="29" t="n">
        <f aca="false">SUM(B14*100/$B$6)</f>
        <v>8.18738808163588</v>
      </c>
      <c r="C27" s="29" t="n">
        <f aca="false">C14*100/$C$6</f>
        <v>0.568964159505458</v>
      </c>
      <c r="D27" s="29" t="n">
        <f aca="false">D14*100/$D$6</f>
        <v>15.8619039827857</v>
      </c>
      <c r="E27" s="20"/>
      <c r="F27" s="30"/>
      <c r="G27" s="31"/>
      <c r="H27" s="31"/>
      <c r="I27" s="31"/>
    </row>
    <row r="28" s="32" customFormat="true" ht="24" hidden="false" customHeight="true" outlineLevel="0" collapsed="false">
      <c r="A28" s="32" t="s">
        <v>16</v>
      </c>
      <c r="B28" s="29" t="n">
        <f aca="false">SUM(B15*100/$B$6)</f>
        <v>5.9579470991995</v>
      </c>
      <c r="C28" s="29" t="n">
        <f aca="false">C15*100/$C$6</f>
        <v>6.03599307011586</v>
      </c>
      <c r="D28" s="29" t="n">
        <f aca="false">D15*100/$D$6</f>
        <v>5.87898439707873</v>
      </c>
      <c r="E28" s="20"/>
      <c r="F28" s="30"/>
      <c r="G28" s="31"/>
      <c r="H28" s="31"/>
      <c r="I28" s="31"/>
    </row>
    <row r="29" s="32" customFormat="true" ht="24" hidden="false" customHeight="true" outlineLevel="0" collapsed="false">
      <c r="A29" s="19" t="s">
        <v>17</v>
      </c>
      <c r="B29" s="29" t="n">
        <v>13.8</v>
      </c>
      <c r="C29" s="29" t="n">
        <f aca="false">C16*100/$C$6</f>
        <v>12.1118477394206</v>
      </c>
      <c r="D29" s="29" t="n">
        <f aca="false">D16*100/$D$6</f>
        <v>15.6218510310224</v>
      </c>
      <c r="E29" s="20"/>
      <c r="F29" s="30"/>
      <c r="G29" s="31"/>
      <c r="H29" s="31"/>
      <c r="I29" s="31"/>
    </row>
    <row r="30" s="32" customFormat="true" ht="24" hidden="false" customHeight="true" outlineLevel="0" collapsed="false">
      <c r="A30" s="33" t="s">
        <v>18</v>
      </c>
      <c r="B30" s="34" t="n">
        <f aca="false">SUM(B17*100/$B$6)</f>
        <v>20.5912500524859</v>
      </c>
      <c r="C30" s="34" t="n">
        <f aca="false">C17*100/$C$6</f>
        <v>20.9737274704939</v>
      </c>
      <c r="D30" s="34" t="n">
        <f aca="false">D17*100/$D$6</f>
        <v>20.2059565775709</v>
      </c>
      <c r="E30" s="20"/>
      <c r="F30" s="30"/>
      <c r="G30" s="31"/>
      <c r="H30" s="31"/>
      <c r="I30" s="31"/>
    </row>
    <row r="31" customFormat="false" ht="24" hidden="false" customHeight="true" outlineLevel="0" collapsed="false">
      <c r="A31" s="35" t="s">
        <v>20</v>
      </c>
      <c r="E31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05:53Z</dcterms:modified>
  <cp:revision>0</cp:revision>
  <dc:subject/>
  <dc:title/>
</cp:coreProperties>
</file>