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407099</v>
      </c>
      <c r="C6" s="13" t="n">
        <f aca="false">C7+C17</f>
        <v>204857</v>
      </c>
      <c r="D6" s="13" t="n">
        <f aca="false">D7+D17</f>
        <v>202242</v>
      </c>
      <c r="E6" s="14"/>
    </row>
    <row r="7" s="16" customFormat="true" ht="24" hidden="false" customHeight="true" outlineLevel="0" collapsed="false">
      <c r="A7" s="16" t="s">
        <v>8</v>
      </c>
      <c r="B7" s="13" t="n">
        <v>324658</v>
      </c>
      <c r="C7" s="13" t="n">
        <v>162795</v>
      </c>
      <c r="D7" s="13" t="n">
        <v>161863</v>
      </c>
      <c r="E7" s="17"/>
    </row>
    <row r="8" s="18" customFormat="true" ht="24" hidden="false" customHeight="true" outlineLevel="0" collapsed="false">
      <c r="A8" s="18" t="s">
        <v>9</v>
      </c>
      <c r="B8" s="13" t="n">
        <v>244899</v>
      </c>
      <c r="C8" s="13" t="n">
        <v>132576</v>
      </c>
      <c r="D8" s="13" t="n">
        <v>112323</v>
      </c>
      <c r="E8" s="17"/>
    </row>
    <row r="9" s="18" customFormat="true" ht="24" hidden="false" customHeight="true" outlineLevel="0" collapsed="false">
      <c r="A9" s="18" t="s">
        <v>10</v>
      </c>
      <c r="B9" s="13" t="n">
        <v>243361</v>
      </c>
      <c r="C9" s="13" t="n">
        <v>132313</v>
      </c>
      <c r="D9" s="13" t="n">
        <v>111048</v>
      </c>
      <c r="E9" s="19"/>
    </row>
    <row r="10" s="18" customFormat="true" ht="24" hidden="false" customHeight="true" outlineLevel="0" collapsed="false">
      <c r="A10" s="18" t="s">
        <v>11</v>
      </c>
      <c r="B10" s="13" t="n">
        <v>242970</v>
      </c>
      <c r="C10" s="13" t="n">
        <v>132053</v>
      </c>
      <c r="D10" s="13" t="n">
        <v>110917</v>
      </c>
      <c r="E10" s="19"/>
    </row>
    <row r="11" s="18" customFormat="true" ht="24" hidden="false" customHeight="true" outlineLevel="0" collapsed="false">
      <c r="A11" s="18" t="s">
        <v>12</v>
      </c>
      <c r="B11" s="13" t="n">
        <v>391</v>
      </c>
      <c r="C11" s="13" t="n">
        <v>260</v>
      </c>
      <c r="D11" s="13" t="n">
        <v>131</v>
      </c>
      <c r="E11" s="19"/>
    </row>
    <row r="12" s="18" customFormat="true" ht="24" hidden="false" customHeight="true" outlineLevel="0" collapsed="false">
      <c r="A12" s="18" t="s">
        <v>13</v>
      </c>
      <c r="B12" s="13" t="n">
        <v>1538</v>
      </c>
      <c r="C12" s="13" t="n">
        <v>263</v>
      </c>
      <c r="D12" s="13" t="n">
        <v>1275</v>
      </c>
      <c r="E12" s="19"/>
    </row>
    <row r="13" s="18" customFormat="true" ht="24" hidden="false" customHeight="true" outlineLevel="0" collapsed="false">
      <c r="A13" s="18" t="s">
        <v>14</v>
      </c>
      <c r="B13" s="13" t="n">
        <v>79759</v>
      </c>
      <c r="C13" s="13" t="n">
        <v>30219</v>
      </c>
      <c r="D13" s="13" t="n">
        <v>49540</v>
      </c>
      <c r="E13" s="17"/>
    </row>
    <row r="14" s="18" customFormat="true" ht="24" hidden="false" customHeight="true" outlineLevel="0" collapsed="false">
      <c r="A14" s="18" t="s">
        <v>15</v>
      </c>
      <c r="B14" s="13" t="n">
        <v>17819</v>
      </c>
      <c r="C14" s="13" t="n">
        <v>1507</v>
      </c>
      <c r="D14" s="13" t="n">
        <v>16312</v>
      </c>
      <c r="E14" s="19"/>
    </row>
    <row r="15" s="18" customFormat="true" ht="24" hidden="false" customHeight="true" outlineLevel="0" collapsed="false">
      <c r="A15" s="18" t="s">
        <v>16</v>
      </c>
      <c r="B15" s="13" t="n">
        <v>21674</v>
      </c>
      <c r="C15" s="13" t="n">
        <v>10792</v>
      </c>
      <c r="D15" s="13" t="n">
        <v>10882</v>
      </c>
      <c r="E15" s="19"/>
    </row>
    <row r="16" s="18" customFormat="true" ht="24" hidden="false" customHeight="true" outlineLevel="0" collapsed="false">
      <c r="A16" s="18" t="s">
        <v>17</v>
      </c>
      <c r="B16" s="13" t="n">
        <v>40266</v>
      </c>
      <c r="C16" s="13" t="n">
        <v>17920</v>
      </c>
      <c r="D16" s="13" t="n">
        <v>22346</v>
      </c>
      <c r="E16" s="19"/>
    </row>
    <row r="17" s="18" customFormat="true" ht="24" hidden="false" customHeight="true" outlineLevel="0" collapsed="false">
      <c r="A17" s="16" t="s">
        <v>18</v>
      </c>
      <c r="B17" s="20" t="n">
        <v>82441</v>
      </c>
      <c r="C17" s="20" t="n">
        <v>42062</v>
      </c>
      <c r="D17" s="20" t="n">
        <v>40379</v>
      </c>
      <c r="E17" s="17"/>
    </row>
    <row r="18" s="18" customFormat="true" ht="28.5" hidden="false" customHeight="true" outlineLevel="0" collapsed="false">
      <c r="A18" s="21"/>
      <c r="B18" s="17"/>
      <c r="C18" s="22" t="s">
        <v>19</v>
      </c>
      <c r="D18" s="22"/>
      <c r="E18" s="17"/>
    </row>
    <row r="19" s="26" customFormat="true" ht="24" hidden="false" customHeight="true" outlineLevel="0" collapsed="false">
      <c r="A19" s="23" t="s">
        <v>7</v>
      </c>
      <c r="B19" s="24" t="n">
        <f aca="false">B20+B30</f>
        <v>100</v>
      </c>
      <c r="C19" s="24" t="n">
        <f aca="false">C20+C30</f>
        <v>100</v>
      </c>
      <c r="D19" s="24" t="n">
        <f aca="false">D20+D30</f>
        <v>100</v>
      </c>
      <c r="E19" s="14"/>
      <c r="F19" s="25"/>
    </row>
    <row r="20" s="27" customFormat="true" ht="24" hidden="false" customHeight="true" outlineLevel="0" collapsed="false">
      <c r="A20" s="27" t="s">
        <v>8</v>
      </c>
      <c r="B20" s="28" t="n">
        <f aca="false">B7*100/B6</f>
        <v>79.7491519261899</v>
      </c>
      <c r="C20" s="28" t="n">
        <f aca="false">C7*100/C6</f>
        <v>79.4676286385137</v>
      </c>
      <c r="D20" s="28" t="n">
        <f aca="false">D7*100/D6</f>
        <v>80.0343153252045</v>
      </c>
      <c r="E20" s="19"/>
      <c r="F20" s="29"/>
      <c r="G20" s="30"/>
      <c r="H20" s="30"/>
      <c r="I20" s="30"/>
    </row>
    <row r="21" s="31" customFormat="true" ht="24" hidden="false" customHeight="true" outlineLevel="0" collapsed="false">
      <c r="A21" s="31" t="s">
        <v>9</v>
      </c>
      <c r="B21" s="28" t="n">
        <v>60.1</v>
      </c>
      <c r="C21" s="28" t="n">
        <f aca="false">C8*100/C6</f>
        <v>64.7163631215921</v>
      </c>
      <c r="D21" s="28" t="n">
        <f aca="false">D8*100/D6</f>
        <v>55.5389088319934</v>
      </c>
      <c r="E21" s="19"/>
      <c r="F21" s="29"/>
      <c r="G21" s="30"/>
      <c r="H21" s="30"/>
      <c r="I21" s="30"/>
    </row>
    <row r="22" s="31" customFormat="true" ht="24" hidden="false" customHeight="true" outlineLevel="0" collapsed="false">
      <c r="A22" s="31" t="s">
        <v>10</v>
      </c>
      <c r="B22" s="28" t="n">
        <f aca="false">B9*100/B6</f>
        <v>59.779316579014</v>
      </c>
      <c r="C22" s="28" t="n">
        <f aca="false">C9*100/C6</f>
        <v>64.5879808842266</v>
      </c>
      <c r="D22" s="28" t="n">
        <f aca="false">D9*100/D6</f>
        <v>54.9084759842169</v>
      </c>
      <c r="E22" s="19"/>
      <c r="F22" s="29"/>
      <c r="G22" s="30"/>
      <c r="H22" s="30"/>
      <c r="I22" s="30"/>
    </row>
    <row r="23" s="31" customFormat="true" ht="24" hidden="false" customHeight="true" outlineLevel="0" collapsed="false">
      <c r="A23" s="31" t="s">
        <v>11</v>
      </c>
      <c r="B23" s="28" t="n">
        <f aca="false">B10*100/B6</f>
        <v>59.6832711453479</v>
      </c>
      <c r="C23" s="28" t="n">
        <f aca="false">C10*100/C6</f>
        <v>64.4610630830287</v>
      </c>
      <c r="D23" s="28" t="n">
        <f aca="false">D10*100/D6</f>
        <v>54.843702099465</v>
      </c>
      <c r="E23" s="19"/>
      <c r="F23" s="29"/>
      <c r="G23" s="30"/>
      <c r="H23" s="30"/>
      <c r="I23" s="30"/>
    </row>
    <row r="24" s="31" customFormat="true" ht="24" hidden="false" customHeight="true" outlineLevel="0" collapsed="false">
      <c r="A24" s="31" t="s">
        <v>12</v>
      </c>
      <c r="B24" s="28" t="n">
        <f aca="false">B11*100/B6</f>
        <v>0.0960454336660124</v>
      </c>
      <c r="C24" s="28" t="n">
        <f aca="false">C11*100/C6</f>
        <v>0.126917801197909</v>
      </c>
      <c r="D24" s="28" t="n">
        <f aca="false">D11*100/D6</f>
        <v>0.0647738847519309</v>
      </c>
      <c r="E24" s="19"/>
      <c r="F24" s="29"/>
      <c r="G24" s="30"/>
      <c r="H24" s="30"/>
      <c r="I24" s="30"/>
    </row>
    <row r="25" s="31" customFormat="true" ht="24" hidden="false" customHeight="true" outlineLevel="0" collapsed="false">
      <c r="A25" s="31" t="s">
        <v>13</v>
      </c>
      <c r="B25" s="28" t="n">
        <v>0.3</v>
      </c>
      <c r="C25" s="28" t="n">
        <f aca="false">C12*100/C6</f>
        <v>0.128382237365577</v>
      </c>
      <c r="D25" s="28" t="n">
        <f aca="false">D12*100/D6</f>
        <v>0.630432847776426</v>
      </c>
      <c r="E25" s="19"/>
      <c r="F25" s="29"/>
      <c r="G25" s="30"/>
      <c r="H25" s="30"/>
      <c r="I25" s="30"/>
    </row>
    <row r="26" s="31" customFormat="true" ht="24" hidden="false" customHeight="true" outlineLevel="0" collapsed="false">
      <c r="A26" s="31" t="s">
        <v>14</v>
      </c>
      <c r="B26" s="28" t="n">
        <f aca="false">B13*100/B6</f>
        <v>19.59204026539</v>
      </c>
      <c r="C26" s="28" t="n">
        <f aca="false">C13*100/C6</f>
        <v>14.7512655169216</v>
      </c>
      <c r="D26" s="28" t="n">
        <f aca="false">D13*100/D6</f>
        <v>24.4954064932111</v>
      </c>
      <c r="E26" s="19"/>
      <c r="F26" s="29"/>
      <c r="G26" s="30"/>
      <c r="H26" s="30"/>
      <c r="I26" s="30"/>
    </row>
    <row r="27" s="31" customFormat="true" ht="24" hidden="false" customHeight="true" outlineLevel="0" collapsed="false">
      <c r="A27" s="31" t="s">
        <v>15</v>
      </c>
      <c r="B27" s="28" t="n">
        <f aca="false">B14*100/B6</f>
        <v>4.37706798591989</v>
      </c>
      <c r="C27" s="28" t="n">
        <f aca="false">C14*100/C6</f>
        <v>0.735635101558648</v>
      </c>
      <c r="D27" s="28" t="n">
        <f aca="false">D14*100/D6</f>
        <v>8.06558479445417</v>
      </c>
      <c r="E27" s="19"/>
      <c r="F27" s="29"/>
      <c r="G27" s="30"/>
      <c r="H27" s="30"/>
      <c r="I27" s="30"/>
    </row>
    <row r="28" s="31" customFormat="true" ht="24" hidden="false" customHeight="true" outlineLevel="0" collapsed="false">
      <c r="A28" s="31" t="s">
        <v>16</v>
      </c>
      <c r="B28" s="28" t="n">
        <f aca="false">B15*100/B6</f>
        <v>5.32401209533799</v>
      </c>
      <c r="C28" s="28" t="n">
        <f aca="false">C15*100/C6</f>
        <v>5.26806504049166</v>
      </c>
      <c r="D28" s="28" t="n">
        <f aca="false">D15*100/D6</f>
        <v>5.38068254862986</v>
      </c>
      <c r="E28" s="19"/>
      <c r="F28" s="29"/>
      <c r="G28" s="30"/>
      <c r="H28" s="30"/>
      <c r="I28" s="30"/>
    </row>
    <row r="29" s="31" customFormat="true" ht="24" hidden="false" customHeight="true" outlineLevel="0" collapsed="false">
      <c r="A29" s="18" t="s">
        <v>17</v>
      </c>
      <c r="B29" s="28" t="n">
        <f aca="false">B16*100/B6</f>
        <v>9.89096018413212</v>
      </c>
      <c r="C29" s="28" t="n">
        <v>8.8</v>
      </c>
      <c r="D29" s="28" t="n">
        <f aca="false">D16*100/D6</f>
        <v>11.0491391501271</v>
      </c>
      <c r="E29" s="19"/>
      <c r="F29" s="29"/>
      <c r="G29" s="30"/>
      <c r="H29" s="30"/>
      <c r="I29" s="30"/>
    </row>
    <row r="30" s="31" customFormat="true" ht="24" hidden="false" customHeight="true" outlineLevel="0" collapsed="false">
      <c r="A30" s="32" t="s">
        <v>18</v>
      </c>
      <c r="B30" s="33" t="n">
        <f aca="false">B17*100/B6</f>
        <v>20.2508480738101</v>
      </c>
      <c r="C30" s="33" t="n">
        <f aca="false">C17*100/C6</f>
        <v>20.5323713614863</v>
      </c>
      <c r="D30" s="33" t="n">
        <f aca="false">D17*100/D6</f>
        <v>19.9656846747955</v>
      </c>
      <c r="E30" s="19"/>
      <c r="F30" s="29"/>
      <c r="G30" s="30"/>
      <c r="H30" s="30"/>
      <c r="I30" s="30"/>
    </row>
    <row r="31" s="34" customFormat="true" ht="16.5" hidden="false" customHeight="true" outlineLevel="0" collapsed="false">
      <c r="A31" s="34" t="s">
        <v>20</v>
      </c>
    </row>
    <row r="32" s="34" customFormat="true" ht="16.5" hidden="false" customHeight="true" outlineLevel="0" collapsed="false">
      <c r="A32" s="34" t="s">
        <v>21</v>
      </c>
      <c r="E32" s="35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08:14Z</dcterms:modified>
  <cp:revision>0</cp:revision>
  <dc:subject/>
  <dc:title/>
</cp:coreProperties>
</file>