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-55" sheetId="1" state="visible" r:id="rId2"/>
  </sheets>
  <definedNames>
    <definedName function="false" hidden="false" localSheetId="0" name="_xlnm.Print_Area" vbProcedure="false">'ตารางที่1-55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\-"/>
    <numFmt numFmtId="167" formatCode="#,##0.0;\(#,##0.0\);\-;\-@\-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42322</v>
      </c>
      <c r="C5" s="9" t="n">
        <v>214951.75</v>
      </c>
      <c r="D5" s="9" t="n">
        <v>227370.25</v>
      </c>
    </row>
    <row r="6" s="10" customFormat="true" ht="24" hidden="false" customHeight="true" outlineLevel="0" collapsed="false">
      <c r="A6" s="11" t="s">
        <v>7</v>
      </c>
      <c r="B6" s="9" t="n">
        <v>335329.31</v>
      </c>
      <c r="C6" s="12" t="n">
        <v>179244.4975</v>
      </c>
      <c r="D6" s="12" t="n">
        <v>156084.8125</v>
      </c>
      <c r="E6" s="13"/>
    </row>
    <row r="7" s="10" customFormat="true" ht="24" hidden="false" customHeight="true" outlineLevel="0" collapsed="false">
      <c r="A7" s="10" t="s">
        <v>8</v>
      </c>
      <c r="B7" s="12" t="n">
        <v>335256.1775</v>
      </c>
      <c r="C7" s="12" t="n">
        <v>179244.4975</v>
      </c>
      <c r="D7" s="12" t="n">
        <v>156011.68</v>
      </c>
    </row>
    <row r="8" s="10" customFormat="true" ht="24" hidden="false" customHeight="true" outlineLevel="0" collapsed="false">
      <c r="A8" s="10" t="s">
        <v>9</v>
      </c>
      <c r="B8" s="12" t="n">
        <v>334035.8025</v>
      </c>
      <c r="C8" s="12" t="n">
        <v>178753.1575</v>
      </c>
      <c r="D8" s="12" t="n">
        <v>155282.6425</v>
      </c>
      <c r="E8" s="13"/>
    </row>
    <row r="9" s="10" customFormat="true" ht="24" hidden="false" customHeight="true" outlineLevel="0" collapsed="false">
      <c r="A9" s="10" t="s">
        <v>10</v>
      </c>
      <c r="B9" s="12" t="n">
        <v>1220.3775</v>
      </c>
      <c r="C9" s="12" t="n">
        <v>491.3425</v>
      </c>
      <c r="D9" s="12" t="n">
        <v>729.0375</v>
      </c>
      <c r="E9" s="13"/>
    </row>
    <row r="10" s="10" customFormat="true" ht="24" hidden="false" customHeight="true" outlineLevel="0" collapsed="false">
      <c r="A10" s="10" t="s">
        <v>11</v>
      </c>
      <c r="B10" s="12" t="n">
        <v>73.1325</v>
      </c>
      <c r="C10" s="14" t="n">
        <v>0</v>
      </c>
      <c r="D10" s="12" t="n">
        <v>73.1325</v>
      </c>
      <c r="E10" s="13"/>
    </row>
    <row r="11" s="10" customFormat="true" ht="6" hidden="false" customHeight="true" outlineLevel="0" collapsed="false">
      <c r="B11" s="9"/>
      <c r="C11" s="12"/>
      <c r="D11" s="12"/>
      <c r="E11" s="13"/>
    </row>
    <row r="12" s="10" customFormat="true" ht="24" hidden="false" customHeight="true" outlineLevel="0" collapsed="false">
      <c r="A12" s="11" t="s">
        <v>12</v>
      </c>
      <c r="B12" s="9" t="n">
        <v>106992.69</v>
      </c>
      <c r="C12" s="12" t="n">
        <v>35707.2525</v>
      </c>
      <c r="D12" s="12" t="n">
        <v>71285.4375</v>
      </c>
      <c r="E12" s="13"/>
    </row>
    <row r="13" s="10" customFormat="true" ht="24" hidden="false" customHeight="true" outlineLevel="0" collapsed="false">
      <c r="A13" s="10" t="s">
        <v>13</v>
      </c>
      <c r="B13" s="12" t="n">
        <v>32565.5775</v>
      </c>
      <c r="C13" s="12" t="n">
        <v>1382.2425</v>
      </c>
      <c r="D13" s="12" t="n">
        <v>31183.335</v>
      </c>
    </row>
    <row r="14" s="10" customFormat="true" ht="24" hidden="false" customHeight="true" outlineLevel="0" collapsed="false">
      <c r="A14" s="10" t="s">
        <v>14</v>
      </c>
      <c r="B14" s="12" t="n">
        <v>30815.585</v>
      </c>
      <c r="C14" s="12" t="n">
        <v>15166.9725</v>
      </c>
      <c r="D14" s="12" t="n">
        <v>15648.6175</v>
      </c>
    </row>
    <row r="15" s="10" customFormat="true" ht="24" hidden="false" customHeight="true" outlineLevel="0" collapsed="false">
      <c r="A15" s="15" t="s">
        <v>15</v>
      </c>
      <c r="B15" s="12" t="n">
        <v>43611.5225</v>
      </c>
      <c r="C15" s="12" t="n">
        <v>19158.0375</v>
      </c>
      <c r="D15" s="12" t="n">
        <v>24453.4875</v>
      </c>
    </row>
    <row r="16" s="10" customFormat="true" ht="24" hidden="false" customHeight="true" outlineLevel="0" collapsed="false">
      <c r="A16" s="15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6" t="n">
        <f aca="false">B19+B25</f>
        <v>100</v>
      </c>
      <c r="C18" s="16" t="n">
        <f aca="false">C19+C25</f>
        <v>48.5962149746113</v>
      </c>
      <c r="D18" s="16" t="n">
        <f aca="false">D19+D25</f>
        <v>51.4037850253887</v>
      </c>
    </row>
    <row r="19" s="11" customFormat="true" ht="24" hidden="false" customHeight="true" outlineLevel="0" collapsed="false">
      <c r="A19" s="11" t="s">
        <v>7</v>
      </c>
      <c r="B19" s="17" t="n">
        <f aca="false">B6*100/$B$5</f>
        <v>75.8111308051601</v>
      </c>
      <c r="C19" s="17" t="n">
        <f aca="false">C6*100/$B$5</f>
        <v>40.5235320648758</v>
      </c>
      <c r="D19" s="17" t="n">
        <f aca="false">D6*100/$B$5</f>
        <v>35.2875987402842</v>
      </c>
    </row>
    <row r="20" s="11" customFormat="true" ht="24" hidden="false" customHeight="true" outlineLevel="0" collapsed="false">
      <c r="A20" s="10" t="s">
        <v>8</v>
      </c>
      <c r="B20" s="18" t="n">
        <f aca="false">B7*100/$B$5</f>
        <v>75.7945970356437</v>
      </c>
      <c r="C20" s="18" t="n">
        <f aca="false">C7*100/$B$5</f>
        <v>40.5235320648758</v>
      </c>
      <c r="D20" s="18" t="n">
        <f aca="false">D7*100/$B$5</f>
        <v>35.2710649707679</v>
      </c>
    </row>
    <row r="21" s="10" customFormat="true" ht="24" hidden="false" customHeight="true" outlineLevel="0" collapsed="false">
      <c r="A21" s="10" t="s">
        <v>9</v>
      </c>
      <c r="B21" s="18" t="n">
        <f aca="false">B8*100/$B$5</f>
        <v>75.5186950909066</v>
      </c>
      <c r="C21" s="18" t="n">
        <f aca="false">C8*100/$B$5</f>
        <v>40.4124500929187</v>
      </c>
      <c r="D21" s="18" t="n">
        <f aca="false">D8*100/$B$5</f>
        <v>35.1062444327888</v>
      </c>
    </row>
    <row r="22" s="10" customFormat="true" ht="24" hidden="false" customHeight="true" outlineLevel="0" collapsed="false">
      <c r="A22" s="10" t="s">
        <v>10</v>
      </c>
      <c r="B22" s="18" t="n">
        <f aca="false">B9*100/$B$5</f>
        <v>0.2759025099362</v>
      </c>
      <c r="C22" s="18" t="n">
        <f aca="false">C9*100/$B$5</f>
        <v>0.111082537156189</v>
      </c>
      <c r="D22" s="18" t="n">
        <f aca="false">D9*100/$B$5</f>
        <v>0.164820537979119</v>
      </c>
    </row>
    <row r="23" s="10" customFormat="true" ht="24" hidden="false" customHeight="true" outlineLevel="0" collapsed="false">
      <c r="A23" s="10" t="s">
        <v>11</v>
      </c>
      <c r="B23" s="18" t="n">
        <f aca="false">B10*100/$B$5</f>
        <v>0.0165337695163252</v>
      </c>
      <c r="C23" s="18" t="n">
        <f aca="false">C10*100/$B$5</f>
        <v>0</v>
      </c>
      <c r="D23" s="18" t="n">
        <f aca="false">D10*100/$B$5</f>
        <v>0.0165337695163252</v>
      </c>
    </row>
    <row r="24" s="10" customFormat="true" ht="6" hidden="false" customHeight="true" outlineLevel="0" collapsed="false">
      <c r="B24" s="17" t="n">
        <f aca="false">B11*100/$B$5</f>
        <v>0</v>
      </c>
      <c r="C24" s="17" t="n">
        <f aca="false">C11*100/$B$5</f>
        <v>0</v>
      </c>
      <c r="D24" s="17" t="n">
        <f aca="false">D11*100/$B$5</f>
        <v>0</v>
      </c>
    </row>
    <row r="25" s="11" customFormat="true" ht="24" hidden="false" customHeight="true" outlineLevel="0" collapsed="false">
      <c r="A25" s="11" t="s">
        <v>12</v>
      </c>
      <c r="B25" s="17" t="n">
        <f aca="false">B12*100/$B$5</f>
        <v>24.18886919484</v>
      </c>
      <c r="C25" s="17" t="n">
        <f aca="false">C12*100/$B$5</f>
        <v>8.07268290973544</v>
      </c>
      <c r="D25" s="17" t="n">
        <f aca="false">D12*100/$B$5</f>
        <v>16.1161862851045</v>
      </c>
    </row>
    <row r="26" s="10" customFormat="true" ht="24" hidden="false" customHeight="true" outlineLevel="0" collapsed="false">
      <c r="A26" s="10" t="s">
        <v>13</v>
      </c>
      <c r="B26" s="18" t="n">
        <f aca="false">B13*100/$B$5</f>
        <v>7.36241414625544</v>
      </c>
      <c r="C26" s="18" t="n">
        <f aca="false">C13*100/$B$5</f>
        <v>0.312496891404904</v>
      </c>
      <c r="D26" s="18" t="n">
        <f aca="false">D13*100/$B$5</f>
        <v>7.04991725485054</v>
      </c>
    </row>
    <row r="27" s="10" customFormat="true" ht="24" hidden="false" customHeight="true" outlineLevel="0" collapsed="false">
      <c r="A27" s="10" t="s">
        <v>14</v>
      </c>
      <c r="B27" s="18" t="n">
        <f aca="false">B14*100/$B$5</f>
        <v>6.96677646601345</v>
      </c>
      <c r="C27" s="18" t="n">
        <f aca="false">C14*100/$B$5</f>
        <v>3.42894373329837</v>
      </c>
      <c r="D27" s="18" t="n">
        <f aca="false">D14*100/$B$5</f>
        <v>3.5378338631133</v>
      </c>
    </row>
    <row r="28" s="10" customFormat="true" ht="24" hidden="false" customHeight="true" outlineLevel="0" collapsed="false">
      <c r="A28" s="19" t="s">
        <v>15</v>
      </c>
      <c r="B28" s="20" t="n">
        <f aca="false">B15*100/$B$5</f>
        <v>9.85967745217285</v>
      </c>
      <c r="C28" s="20" t="n">
        <f aca="false">C15*100/$B$5</f>
        <v>4.33124228503217</v>
      </c>
      <c r="D28" s="20" t="n">
        <f aca="false">D15*100/$B$5</f>
        <v>5.52843573233979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1" t="s">
        <v>17</v>
      </c>
      <c r="B30" s="22"/>
    </row>
    <row r="31" customFormat="false" ht="24" hidden="false" customHeight="true" outlineLevel="0" collapsed="false">
      <c r="A31" s="21" t="s">
        <v>18</v>
      </c>
      <c r="B31" s="22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21:23:59Z</dcterms:created>
  <dc:creator>user</dc:creator>
  <dc:description/>
  <dc:language>en-US</dc:language>
  <cp:lastModifiedBy>user</cp:lastModifiedBy>
  <dcterms:modified xsi:type="dcterms:W3CDTF">2013-02-27T21:59:19Z</dcterms:modified>
  <cp:revision>0</cp:revision>
  <dc:subject/>
  <dc:title/>
</cp:coreProperties>
</file>