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5"/>
        <rFont val="TH SarabunPSK"/>
        <family val="2"/>
      </rPr>
      <t xml:space="preserve">4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t xml:space="preserve">-</t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1" width="24.14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3990</v>
      </c>
      <c r="C5" s="9" t="n">
        <v>215717</v>
      </c>
      <c r="D5" s="9" t="n">
        <v>228273</v>
      </c>
    </row>
    <row r="6" s="10" customFormat="true" ht="24" hidden="false" customHeight="true" outlineLevel="0" collapsed="false">
      <c r="A6" s="11" t="s">
        <v>7</v>
      </c>
      <c r="B6" s="9" t="n">
        <v>334538.7</v>
      </c>
      <c r="C6" s="9" t="n">
        <v>178755.43</v>
      </c>
      <c r="D6" s="9" t="n">
        <v>155783.27</v>
      </c>
      <c r="E6" s="12"/>
    </row>
    <row r="7" s="10" customFormat="true" ht="24" hidden="false" customHeight="true" outlineLevel="0" collapsed="false">
      <c r="A7" s="10" t="s">
        <v>8</v>
      </c>
      <c r="B7" s="9" t="n">
        <v>334538.7</v>
      </c>
      <c r="C7" s="13" t="n">
        <v>178755.43</v>
      </c>
      <c r="D7" s="13" t="n">
        <v>155783.27</v>
      </c>
    </row>
    <row r="8" s="10" customFormat="true" ht="24" hidden="false" customHeight="true" outlineLevel="0" collapsed="false">
      <c r="A8" s="10" t="s">
        <v>9</v>
      </c>
      <c r="B8" s="9" t="n">
        <v>334298.5</v>
      </c>
      <c r="C8" s="13" t="n">
        <v>178755.43</v>
      </c>
      <c r="D8" s="13" t="n">
        <v>155543.06</v>
      </c>
      <c r="E8" s="12"/>
    </row>
    <row r="9" s="10" customFormat="true" ht="24" hidden="false" customHeight="true" outlineLevel="0" collapsed="false">
      <c r="A9" s="10" t="s">
        <v>10</v>
      </c>
      <c r="B9" s="9" t="n">
        <v>240.21</v>
      </c>
      <c r="C9" s="13" t="s">
        <v>11</v>
      </c>
      <c r="D9" s="13" t="n">
        <v>240.21</v>
      </c>
      <c r="E9" s="12"/>
    </row>
    <row r="10" s="10" customFormat="true" ht="24" hidden="false" customHeight="true" outlineLevel="0" collapsed="false">
      <c r="A10" s="10" t="s">
        <v>12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3</v>
      </c>
      <c r="B12" s="9" t="n">
        <v>109451.3</v>
      </c>
      <c r="C12" s="9" t="n">
        <v>36961.57</v>
      </c>
      <c r="D12" s="9" t="n">
        <v>72489.73</v>
      </c>
      <c r="E12" s="12"/>
    </row>
    <row r="13" s="10" customFormat="true" ht="24" hidden="false" customHeight="true" outlineLevel="0" collapsed="false">
      <c r="A13" s="10" t="s">
        <v>14</v>
      </c>
      <c r="B13" s="13" t="n">
        <v>33024.5</v>
      </c>
      <c r="C13" s="13" t="n">
        <v>1671.06</v>
      </c>
      <c r="D13" s="13" t="n">
        <v>31353.44</v>
      </c>
    </row>
    <row r="14" s="10" customFormat="true" ht="24" hidden="false" customHeight="true" outlineLevel="0" collapsed="false">
      <c r="A14" s="10" t="s">
        <v>15</v>
      </c>
      <c r="B14" s="13" t="n">
        <v>33720.88</v>
      </c>
      <c r="C14" s="13" t="n">
        <v>16643.62</v>
      </c>
      <c r="D14" s="13" t="n">
        <v>17077.27</v>
      </c>
    </row>
    <row r="15" s="10" customFormat="true" ht="24" hidden="false" customHeight="true" outlineLevel="0" collapsed="false">
      <c r="A15" s="16" t="s">
        <v>16</v>
      </c>
      <c r="B15" s="13" t="n">
        <v>42705.91</v>
      </c>
      <c r="C15" s="13" t="n">
        <v>18646.89</v>
      </c>
      <c r="D15" s="13" t="n">
        <v>24059.02</v>
      </c>
    </row>
    <row r="16" s="10" customFormat="true" ht="6.75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7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3482510867362</v>
      </c>
      <c r="C19" s="18" t="n">
        <f aca="false">C6*100/$C$5</f>
        <v>82.8657129479828</v>
      </c>
      <c r="D19" s="18" t="n">
        <f aca="false">D6*100/$D$5</f>
        <v>68.2442820657721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3482510867362</v>
      </c>
      <c r="C20" s="19" t="n">
        <f aca="false">C7*100/$C$5</f>
        <v>82.8657129479828</v>
      </c>
      <c r="D20" s="19" t="n">
        <f aca="false">D7*100/$D$5</f>
        <v>68.2442820657721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2941507691615</v>
      </c>
      <c r="C21" s="19" t="n">
        <f aca="false">C8*100/$C$5</f>
        <v>82.8657129479828</v>
      </c>
      <c r="D21" s="19" t="n">
        <f aca="false">D8*100/$D$5</f>
        <v>68.1390528008131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0541025698777</v>
      </c>
      <c r="C22" s="19" t="e">
        <f aca="false">C9*100/$C$5</f>
        <v>#VALUE!</v>
      </c>
      <c r="D22" s="19" t="n">
        <f aca="false">D9*100/$D$5</f>
        <v>0.105229264959062</v>
      </c>
    </row>
    <row r="23" s="10" customFormat="true" ht="24" hidden="false" customHeight="true" outlineLevel="0" collapsed="false">
      <c r="A23" s="10" t="s">
        <v>12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3</v>
      </c>
      <c r="B25" s="18" t="n">
        <f aca="false">B12*100/$B$5</f>
        <v>24.6517489132638</v>
      </c>
      <c r="C25" s="18" t="n">
        <f aca="false">C12*100/$C$5</f>
        <v>17.1342870520172</v>
      </c>
      <c r="D25" s="18" t="n">
        <f aca="false">D12*100/$D$5</f>
        <v>31.7557179342279</v>
      </c>
    </row>
    <row r="26" s="10" customFormat="true" ht="24" hidden="false" customHeight="true" outlineLevel="0" collapsed="false">
      <c r="A26" s="10" t="s">
        <v>14</v>
      </c>
      <c r="B26" s="19" t="n">
        <f aca="false">B13*100/$B$5</f>
        <v>7.43811797563008</v>
      </c>
      <c r="C26" s="19" t="n">
        <f aca="false">C13*100/$C$5</f>
        <v>0.774653828859107</v>
      </c>
      <c r="D26" s="19" t="n">
        <f aca="false">D13*100/$D$5</f>
        <v>13.7350628414223</v>
      </c>
    </row>
    <row r="27" s="10" customFormat="true" ht="24" hidden="false" customHeight="true" outlineLevel="0" collapsed="false">
      <c r="A27" s="10" t="s">
        <v>15</v>
      </c>
      <c r="B27" s="19" t="n">
        <f aca="false">B14*100/$B$5</f>
        <v>7.59496385053717</v>
      </c>
      <c r="C27" s="19" t="n">
        <f aca="false">C14*100/$C$5</f>
        <v>7.71548834815986</v>
      </c>
      <c r="D27" s="19" t="n">
        <f aca="false">D14*100/$D$5</f>
        <v>7.48107310106758</v>
      </c>
    </row>
    <row r="28" s="10" customFormat="true" ht="24" hidden="false" customHeight="true" outlineLevel="0" collapsed="false">
      <c r="A28" s="21" t="s">
        <v>16</v>
      </c>
      <c r="B28" s="22" t="n">
        <f aca="false">B15*100/$B$5</f>
        <v>9.61866483479358</v>
      </c>
      <c r="C28" s="22" t="n">
        <f aca="false">C15*100/$C$5</f>
        <v>8.64414487499826</v>
      </c>
      <c r="D28" s="22" t="n">
        <f aca="false">D15*100/$D$5</f>
        <v>10.539581991738</v>
      </c>
    </row>
    <row r="29" customFormat="false" ht="18" hidden="false" customHeight="true" outlineLevel="0" collapsed="false"/>
    <row r="30" customFormat="false" ht="24" hidden="false" customHeight="true" outlineLevel="0" collapsed="false">
      <c r="A30" s="23" t="s">
        <v>18</v>
      </c>
      <c r="B30" s="24"/>
    </row>
    <row r="31" customFormat="false" ht="24" hidden="false" customHeight="true" outlineLevel="0" collapsed="false">
      <c r="A31" s="23" t="s">
        <v>19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329861111111111" top="0.940277777777778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3-02-27T20:29:36Z</cp:lastPrinted>
  <dcterms:modified xsi:type="dcterms:W3CDTF">2013-02-27T20:29:46Z</dcterms:modified>
  <cp:revision>0</cp:revision>
  <dc:subject/>
  <dc:title/>
</cp:coreProperties>
</file>