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.5"/>
        <rFont val="Cordia New"/>
        <family val="2"/>
      </rPr>
      <t xml:space="preserve">2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Cordia New"/>
        <family val="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</rPr>
      <t xml:space="preserve">)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1762</v>
      </c>
      <c r="C5" s="9" t="n">
        <v>214693</v>
      </c>
      <c r="D5" s="9" t="n">
        <v>227069</v>
      </c>
    </row>
    <row r="6" s="10" customFormat="true" ht="24" hidden="false" customHeight="true" outlineLevel="0" collapsed="false">
      <c r="A6" s="11" t="s">
        <v>7</v>
      </c>
      <c r="B6" s="9" t="n">
        <v>340491.44</v>
      </c>
      <c r="C6" s="9" t="n">
        <v>180438.47</v>
      </c>
      <c r="D6" s="9" t="n">
        <v>160052.96</v>
      </c>
      <c r="E6" s="12"/>
    </row>
    <row r="7" s="10" customFormat="true" ht="24" hidden="false" customHeight="true" outlineLevel="0" collapsed="false">
      <c r="A7" s="10" t="s">
        <v>8</v>
      </c>
      <c r="B7" s="13" t="n">
        <v>340491.44</v>
      </c>
      <c r="C7" s="14" t="n">
        <v>180438.47</v>
      </c>
      <c r="D7" s="14" t="n">
        <v>160052.96</v>
      </c>
    </row>
    <row r="8" s="10" customFormat="true" ht="24" hidden="false" customHeight="true" outlineLevel="0" collapsed="false">
      <c r="A8" s="10" t="s">
        <v>9</v>
      </c>
      <c r="B8" s="13" t="n">
        <v>339480.98</v>
      </c>
      <c r="C8" s="14" t="n">
        <v>180234.59</v>
      </c>
      <c r="D8" s="14" t="n">
        <v>159246.4</v>
      </c>
      <c r="E8" s="12"/>
    </row>
    <row r="9" s="10" customFormat="true" ht="24" hidden="false" customHeight="true" outlineLevel="0" collapsed="false">
      <c r="A9" s="10" t="s">
        <v>10</v>
      </c>
      <c r="B9" s="13" t="n">
        <v>1010.45</v>
      </c>
      <c r="C9" s="14" t="n">
        <v>203.89</v>
      </c>
      <c r="D9" s="14" t="n">
        <v>806.57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1270.57</v>
      </c>
      <c r="C12" s="9" t="n">
        <v>34254.53</v>
      </c>
      <c r="D12" s="9" t="n">
        <v>67016.04</v>
      </c>
      <c r="E12" s="12"/>
    </row>
    <row r="13" s="10" customFormat="true" ht="24" hidden="false" customHeight="true" outlineLevel="0" collapsed="false">
      <c r="A13" s="10" t="s">
        <v>13</v>
      </c>
      <c r="B13" s="17" t="n">
        <v>30539.55</v>
      </c>
      <c r="C13" s="17" t="n">
        <v>951.77</v>
      </c>
      <c r="D13" s="17" t="n">
        <v>29587.78</v>
      </c>
    </row>
    <row r="14" s="10" customFormat="true" ht="24" hidden="false" customHeight="true" outlineLevel="0" collapsed="false">
      <c r="A14" s="10" t="s">
        <v>14</v>
      </c>
      <c r="B14" s="17" t="n">
        <v>28681.98</v>
      </c>
      <c r="C14" s="17" t="n">
        <v>14631.03</v>
      </c>
      <c r="D14" s="17" t="n">
        <v>14050.95</v>
      </c>
    </row>
    <row r="15" s="10" customFormat="true" ht="24" hidden="false" customHeight="true" outlineLevel="0" collapsed="false">
      <c r="A15" s="18" t="s">
        <v>15</v>
      </c>
      <c r="B15" s="17" t="n">
        <v>42049.03</v>
      </c>
      <c r="C15" s="17" t="n">
        <v>18671.73</v>
      </c>
      <c r="D15" s="17" t="n">
        <v>23377.31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.000002263662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7.0757647783196</v>
      </c>
      <c r="C19" s="21" t="n">
        <f aca="false">C6*100/$C$5</f>
        <v>84.0448780351479</v>
      </c>
      <c r="D19" s="21" t="n">
        <f aca="false">D6*100/$D$5</f>
        <v>70.4864864864865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7.0757647783196</v>
      </c>
      <c r="C20" s="22" t="n">
        <f aca="false">C7*100/$C$5</f>
        <v>84.0448780351479</v>
      </c>
      <c r="D20" s="22" t="n">
        <f aca="false">D7*100/$D$5</f>
        <v>70.4864864864865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8470307541165</v>
      </c>
      <c r="C21" s="22" t="n">
        <f aca="false">C8*100/$C$5</f>
        <v>83.9499145291183</v>
      </c>
      <c r="D21" s="22" t="n">
        <f aca="false">D8*100/$D$5</f>
        <v>70.1312816808988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28731760540744</v>
      </c>
      <c r="C22" s="22" t="n">
        <f aca="false">C9*100/$C$5</f>
        <v>0.0949681638432553</v>
      </c>
      <c r="D22" s="22" t="n">
        <f aca="false">D9*100/$D$5</f>
        <v>0.355209209535428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2.9242374853428</v>
      </c>
      <c r="C25" s="21" t="n">
        <f aca="false">C12*100/$C$5</f>
        <v>15.9551219648521</v>
      </c>
      <c r="D25" s="21" t="n">
        <f aca="false">D12*100/$D$5</f>
        <v>29.5135135135135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91312290328276</v>
      </c>
      <c r="C26" s="22" t="n">
        <f aca="false">C13*100/$C$5</f>
        <v>0.443316735990461</v>
      </c>
      <c r="D26" s="22" t="n">
        <f aca="false">D13*100/$D$5</f>
        <v>13.0303035641149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49263177910278</v>
      </c>
      <c r="C27" s="22" t="n">
        <f aca="false">C14*100/$C$5</f>
        <v>6.81486122044035</v>
      </c>
      <c r="D27" s="22" t="n">
        <f aca="false">D14*100/$D$5</f>
        <v>6.18796489172895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51848053929492</v>
      </c>
      <c r="C28" s="25" t="n">
        <f aca="false">C15*100/$C$5</f>
        <v>8.69694400842133</v>
      </c>
      <c r="D28" s="25" t="n">
        <f aca="false">D15*100/$D$5</f>
        <v>10.2952450576697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2-08-17T07:03:52Z</dcterms:modified>
  <cp:revision>0</cp:revision>
  <dc:subject/>
  <dc:title/>
</cp:coreProperties>
</file>