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8.75" hidden="false" customHeight="false" outlineLevel="0" collapsed="false">
      <c r="A4" s="5" t="s">
        <v>7</v>
      </c>
      <c r="B4" s="7" t="n">
        <f aca="false">(C4+D4+E4+F4)/4</f>
        <v>540572.5</v>
      </c>
      <c r="C4" s="7" t="n">
        <f aca="false">SUM(C5,C10)</f>
        <v>536338</v>
      </c>
      <c r="D4" s="7" t="n">
        <f aca="false">SUM(D5,D10)</f>
        <v>539180</v>
      </c>
      <c r="E4" s="7" t="n">
        <f aca="false">SUM(E5,E10)</f>
        <v>542002</v>
      </c>
      <c r="F4" s="7" t="n">
        <f aca="false">SUM(F5,F10)</f>
        <v>544770</v>
      </c>
      <c r="G4" s="6"/>
    </row>
    <row r="5" customFormat="false" ht="18.75" hidden="false" customHeight="false" outlineLevel="0" collapsed="false">
      <c r="A5" s="2" t="s">
        <v>8</v>
      </c>
      <c r="B5" s="7" t="n">
        <f aca="false">(C5+D5+E5+F5)/4</f>
        <v>374294.75</v>
      </c>
      <c r="C5" s="8" t="n">
        <v>375332</v>
      </c>
      <c r="D5" s="9" t="n">
        <v>370339</v>
      </c>
      <c r="E5" s="9" t="n">
        <v>371865</v>
      </c>
      <c r="F5" s="8" t="n">
        <v>379643</v>
      </c>
      <c r="G5" s="6"/>
    </row>
    <row r="6" customFormat="false" ht="18.75" hidden="false" customHeight="false" outlineLevel="0" collapsed="false">
      <c r="A6" s="10" t="s">
        <v>9</v>
      </c>
      <c r="B6" s="7" t="n">
        <f aca="false">(C6+D6+E6+F6)/4</f>
        <v>374294.75</v>
      </c>
      <c r="C6" s="8" t="n">
        <v>375332</v>
      </c>
      <c r="D6" s="9" t="n">
        <v>370339</v>
      </c>
      <c r="E6" s="9" t="n">
        <v>371865</v>
      </c>
      <c r="F6" s="8" t="n">
        <v>379643</v>
      </c>
      <c r="G6" s="6"/>
    </row>
    <row r="7" customFormat="false" ht="18.75" hidden="false" customHeight="false" outlineLevel="0" collapsed="false">
      <c r="A7" s="10" t="s">
        <v>10</v>
      </c>
      <c r="B7" s="7" t="n">
        <f aca="false">(C7+D7+E7+F7)/4</f>
        <v>368071</v>
      </c>
      <c r="C7" s="8" t="n">
        <v>373473</v>
      </c>
      <c r="D7" s="9" t="n">
        <v>361092</v>
      </c>
      <c r="E7" s="9" t="n">
        <v>364644</v>
      </c>
      <c r="F7" s="8" t="n">
        <v>373075</v>
      </c>
      <c r="G7" s="6"/>
    </row>
    <row r="8" customFormat="false" ht="18.75" hidden="false" customHeight="false" outlineLevel="0" collapsed="false">
      <c r="A8" s="10" t="s">
        <v>11</v>
      </c>
      <c r="B8" s="7" t="n">
        <f aca="false">(C8+D8+E8+F8)/4</f>
        <v>6224.25</v>
      </c>
      <c r="C8" s="8" t="n">
        <v>1860</v>
      </c>
      <c r="D8" s="9" t="n">
        <v>9247</v>
      </c>
      <c r="E8" s="9" t="n">
        <v>7221</v>
      </c>
      <c r="F8" s="8" t="n">
        <v>6569</v>
      </c>
      <c r="G8" s="6"/>
    </row>
    <row r="9" customFormat="false" ht="18.75" hidden="false" customHeight="false" outlineLevel="0" collapsed="false">
      <c r="A9" s="10" t="s">
        <v>12</v>
      </c>
      <c r="B9" s="11" t="s">
        <v>13</v>
      </c>
      <c r="C9" s="12" t="s">
        <v>13</v>
      </c>
      <c r="D9" s="13" t="s">
        <v>13</v>
      </c>
      <c r="E9" s="13" t="s">
        <v>13</v>
      </c>
      <c r="F9" s="12" t="s">
        <v>13</v>
      </c>
      <c r="G9" s="6"/>
    </row>
    <row r="10" customFormat="false" ht="18.75" hidden="false" customHeight="false" outlineLevel="0" collapsed="false">
      <c r="A10" s="14" t="s">
        <v>14</v>
      </c>
      <c r="B10" s="7" t="n">
        <f aca="false">(C10+D10+E10+F10)/4</f>
        <v>166277.75</v>
      </c>
      <c r="C10" s="8" t="n">
        <v>161006</v>
      </c>
      <c r="D10" s="9" t="n">
        <v>168841</v>
      </c>
      <c r="E10" s="9" t="n">
        <v>170137</v>
      </c>
      <c r="F10" s="8" t="n">
        <v>165127</v>
      </c>
      <c r="G10" s="6"/>
    </row>
    <row r="11" customFormat="false" ht="18.75" hidden="false" customHeight="false" outlineLevel="0" collapsed="false">
      <c r="A11" s="10" t="s">
        <v>15</v>
      </c>
      <c r="B11" s="7" t="n">
        <f aca="false">(C11+D11+E11+F11)/4</f>
        <v>57978.75</v>
      </c>
      <c r="C11" s="8" t="n">
        <v>55330</v>
      </c>
      <c r="D11" s="15" t="n">
        <v>57738</v>
      </c>
      <c r="E11" s="9" t="n">
        <v>60363</v>
      </c>
      <c r="F11" s="8" t="n">
        <v>58484</v>
      </c>
      <c r="G11" s="6"/>
    </row>
    <row r="12" customFormat="false" ht="18.75" hidden="false" customHeight="false" outlineLevel="0" collapsed="false">
      <c r="A12" s="10" t="s">
        <v>16</v>
      </c>
      <c r="B12" s="7" t="n">
        <f aca="false">(C12+D12+E12+F12)/4</f>
        <v>55934.25</v>
      </c>
      <c r="C12" s="8" t="n">
        <v>56904</v>
      </c>
      <c r="D12" s="9" t="n">
        <v>52291</v>
      </c>
      <c r="E12" s="9" t="n">
        <v>58200</v>
      </c>
      <c r="F12" s="8" t="n">
        <v>56342</v>
      </c>
      <c r="G12" s="6"/>
    </row>
    <row r="13" customFormat="false" ht="18.75" hidden="false" customHeight="false" outlineLevel="0" collapsed="false">
      <c r="A13" s="10" t="s">
        <v>17</v>
      </c>
      <c r="B13" s="7" t="n">
        <f aca="false">(C13+D13+E13+F13)/4</f>
        <v>52364.25</v>
      </c>
      <c r="C13" s="8" t="n">
        <v>48771</v>
      </c>
      <c r="D13" s="9" t="n">
        <v>58812</v>
      </c>
      <c r="E13" s="9" t="n">
        <v>51574</v>
      </c>
      <c r="F13" s="8" t="n">
        <v>50300</v>
      </c>
      <c r="G13" s="6"/>
    </row>
    <row r="14" customFormat="false" ht="18.75" hidden="false" customHeight="false" outlineLevel="0" collapsed="false">
      <c r="A14" s="10"/>
      <c r="B14" s="7"/>
      <c r="C14" s="8"/>
      <c r="D14" s="8"/>
      <c r="E14" s="8"/>
      <c r="F14" s="8"/>
      <c r="G14" s="6"/>
    </row>
    <row r="15" customFormat="false" ht="18.75" hidden="false" customHeight="false" outlineLevel="0" collapsed="false">
      <c r="A15" s="5" t="s">
        <v>18</v>
      </c>
      <c r="B15" s="7"/>
      <c r="C15" s="7"/>
      <c r="D15" s="16"/>
      <c r="E15" s="16"/>
      <c r="F15" s="16"/>
      <c r="G15" s="6"/>
    </row>
    <row r="16" customFormat="false" ht="21" hidden="false" customHeight="false" outlineLevel="0" collapsed="false">
      <c r="A16" s="5" t="s">
        <v>7</v>
      </c>
      <c r="B16" s="7" t="n">
        <f aca="false">(C16+D16+E16+F16)/4</f>
        <v>264991.75</v>
      </c>
      <c r="C16" s="17" t="n">
        <v>262831</v>
      </c>
      <c r="D16" s="18" t="n">
        <v>264280</v>
      </c>
      <c r="E16" s="7" t="n">
        <v>265717</v>
      </c>
      <c r="F16" s="17" t="n">
        <v>267139</v>
      </c>
      <c r="G16" s="6"/>
    </row>
    <row r="17" customFormat="false" ht="21" hidden="false" customHeight="false" outlineLevel="0" collapsed="false">
      <c r="A17" s="2" t="s">
        <v>8</v>
      </c>
      <c r="B17" s="7" t="n">
        <f aca="false">(C17+D17+E17+F17)/4</f>
        <v>212162.25</v>
      </c>
      <c r="C17" s="19" t="n">
        <v>209973</v>
      </c>
      <c r="D17" s="19" t="n">
        <v>211188</v>
      </c>
      <c r="E17" s="19" t="n">
        <v>211766</v>
      </c>
      <c r="F17" s="20" t="n">
        <v>215722</v>
      </c>
      <c r="G17" s="6"/>
    </row>
    <row r="18" customFormat="false" ht="21" hidden="false" customHeight="false" outlineLevel="0" collapsed="false">
      <c r="A18" s="10" t="s">
        <v>9</v>
      </c>
      <c r="B18" s="7" t="n">
        <f aca="false">(C18+D18+E18+F18)/4</f>
        <v>212162.25</v>
      </c>
      <c r="C18" s="19" t="n">
        <v>209973</v>
      </c>
      <c r="D18" s="19" t="n">
        <v>211188</v>
      </c>
      <c r="E18" s="19" t="n">
        <v>211766</v>
      </c>
      <c r="F18" s="20" t="n">
        <v>215722</v>
      </c>
      <c r="G18" s="6"/>
    </row>
    <row r="19" customFormat="false" ht="21" hidden="false" customHeight="false" outlineLevel="0" collapsed="false">
      <c r="A19" s="10" t="s">
        <v>10</v>
      </c>
      <c r="B19" s="7" t="n">
        <f aca="false">(C19+D19+E19+F19)/4</f>
        <v>208468.25</v>
      </c>
      <c r="C19" s="19" t="n">
        <v>208157</v>
      </c>
      <c r="D19" s="19" t="n">
        <v>206255</v>
      </c>
      <c r="E19" s="19" t="n">
        <v>207271</v>
      </c>
      <c r="F19" s="20" t="n">
        <v>212190</v>
      </c>
      <c r="G19" s="6"/>
    </row>
    <row r="20" customFormat="false" ht="21" hidden="false" customHeight="false" outlineLevel="0" collapsed="false">
      <c r="A20" s="10" t="s">
        <v>11</v>
      </c>
      <c r="B20" s="7" t="n">
        <f aca="false">(C20+D20+E20+F20)/4</f>
        <v>3693.75</v>
      </c>
      <c r="C20" s="19" t="n">
        <v>1815</v>
      </c>
      <c r="D20" s="19" t="n">
        <v>4933</v>
      </c>
      <c r="E20" s="19" t="n">
        <v>4495</v>
      </c>
      <c r="F20" s="20" t="n">
        <v>3532</v>
      </c>
      <c r="G20" s="6"/>
    </row>
    <row r="21" customFormat="false" ht="21" hidden="false" customHeight="false" outlineLevel="0" collapsed="false">
      <c r="A21" s="10" t="s">
        <v>12</v>
      </c>
      <c r="B21" s="11" t="s">
        <v>13</v>
      </c>
      <c r="C21" s="21" t="s">
        <v>13</v>
      </c>
      <c r="D21" s="21" t="s">
        <v>13</v>
      </c>
      <c r="E21" s="21" t="s">
        <v>13</v>
      </c>
      <c r="F21" s="22" t="s">
        <v>13</v>
      </c>
      <c r="G21" s="6"/>
    </row>
    <row r="22" customFormat="false" ht="21" hidden="false" customHeight="false" outlineLevel="0" collapsed="false">
      <c r="A22" s="14" t="s">
        <v>14</v>
      </c>
      <c r="B22" s="7" t="n">
        <f aca="false">(C22+D22+E22+F22)/4</f>
        <v>52829.5</v>
      </c>
      <c r="C22" s="19" t="n">
        <v>52858</v>
      </c>
      <c r="D22" s="19" t="n">
        <v>53092</v>
      </c>
      <c r="E22" s="19" t="n">
        <v>53951</v>
      </c>
      <c r="F22" s="20" t="n">
        <v>51417</v>
      </c>
      <c r="G22" s="6"/>
    </row>
    <row r="23" customFormat="false" ht="21" hidden="false" customHeight="false" outlineLevel="0" collapsed="false">
      <c r="A23" s="10" t="s">
        <v>15</v>
      </c>
      <c r="B23" s="7" t="n">
        <f aca="false">(C23+D23+E23+F23)/4</f>
        <v>1557.75</v>
      </c>
      <c r="C23" s="19" t="n">
        <v>3725</v>
      </c>
      <c r="D23" s="19" t="n">
        <v>1054</v>
      </c>
      <c r="E23" s="19" t="n">
        <v>1179</v>
      </c>
      <c r="F23" s="20" t="n">
        <v>273</v>
      </c>
      <c r="G23" s="6"/>
    </row>
    <row r="24" customFormat="false" ht="21" hidden="false" customHeight="false" outlineLevel="0" collapsed="false">
      <c r="A24" s="10" t="s">
        <v>16</v>
      </c>
      <c r="B24" s="7" t="n">
        <f aca="false">(C24+D24+E24+F24)/4</f>
        <v>26034</v>
      </c>
      <c r="C24" s="19" t="n">
        <v>26026</v>
      </c>
      <c r="D24" s="19" t="n">
        <v>23878</v>
      </c>
      <c r="E24" s="19" t="n">
        <v>27899</v>
      </c>
      <c r="F24" s="20" t="n">
        <v>26333</v>
      </c>
      <c r="G24" s="6"/>
    </row>
    <row r="25" customFormat="false" ht="21" hidden="false" customHeight="false" outlineLevel="0" collapsed="false">
      <c r="A25" s="10" t="s">
        <v>17</v>
      </c>
      <c r="B25" s="7" t="n">
        <f aca="false">(C25+D25+E25+F25)/4</f>
        <v>25237.75</v>
      </c>
      <c r="C25" s="19" t="n">
        <v>23108</v>
      </c>
      <c r="D25" s="19" t="n">
        <v>28159</v>
      </c>
      <c r="E25" s="19" t="n">
        <v>24873</v>
      </c>
      <c r="F25" s="20" t="n">
        <v>24811</v>
      </c>
      <c r="G25" s="6"/>
    </row>
    <row r="26" customFormat="false" ht="18.75" hidden="false" customHeight="false" outlineLevel="0" collapsed="false">
      <c r="A26" s="2"/>
      <c r="B26" s="7"/>
      <c r="C26" s="23"/>
      <c r="D26" s="23"/>
      <c r="E26" s="23"/>
      <c r="F26" s="23"/>
      <c r="G26" s="6"/>
    </row>
    <row r="27" customFormat="false" ht="18.75" hidden="false" customHeight="false" outlineLevel="0" collapsed="false">
      <c r="A27" s="5" t="s">
        <v>19</v>
      </c>
      <c r="B27" s="7"/>
      <c r="C27" s="7"/>
      <c r="D27" s="24"/>
      <c r="E27" s="24"/>
      <c r="F27" s="24"/>
      <c r="G27" s="6"/>
    </row>
    <row r="28" customFormat="false" ht="21" hidden="false" customHeight="false" outlineLevel="0" collapsed="false">
      <c r="A28" s="5" t="s">
        <v>7</v>
      </c>
      <c r="B28" s="7" t="n">
        <f aca="false">(C28+D28+E28+F28)/4</f>
        <v>275580.75</v>
      </c>
      <c r="C28" s="17" t="n">
        <v>273507</v>
      </c>
      <c r="D28" s="18" t="n">
        <v>274900</v>
      </c>
      <c r="E28" s="7" t="n">
        <v>276285</v>
      </c>
      <c r="F28" s="18" t="n">
        <v>277631</v>
      </c>
      <c r="G28" s="6"/>
    </row>
    <row r="29" customFormat="false" ht="21" hidden="false" customHeight="false" outlineLevel="0" collapsed="false">
      <c r="A29" s="2" t="s">
        <v>8</v>
      </c>
      <c r="B29" s="7" t="n">
        <f aca="false">(C29+D29+E29+F29)/4</f>
        <v>162132.75</v>
      </c>
      <c r="C29" s="19" t="n">
        <v>165360</v>
      </c>
      <c r="D29" s="19" t="n">
        <v>159151</v>
      </c>
      <c r="E29" s="19" t="n">
        <v>160099</v>
      </c>
      <c r="F29" s="20" t="n">
        <v>163921</v>
      </c>
      <c r="G29" s="6"/>
    </row>
    <row r="30" customFormat="false" ht="21" hidden="false" customHeight="false" outlineLevel="0" collapsed="false">
      <c r="A30" s="10" t="s">
        <v>9</v>
      </c>
      <c r="B30" s="7" t="n">
        <f aca="false">(C30+D30+E30+F30)/4</f>
        <v>162132.75</v>
      </c>
      <c r="C30" s="19" t="n">
        <v>165360</v>
      </c>
      <c r="D30" s="19" t="n">
        <v>159151</v>
      </c>
      <c r="E30" s="19" t="n">
        <v>160099</v>
      </c>
      <c r="F30" s="20" t="n">
        <v>163921</v>
      </c>
      <c r="G30" s="6"/>
    </row>
    <row r="31" customFormat="false" ht="21" hidden="false" customHeight="false" outlineLevel="0" collapsed="false">
      <c r="A31" s="10" t="s">
        <v>10</v>
      </c>
      <c r="B31" s="7" t="n">
        <f aca="false">(C31+D31+E31+F31)/4</f>
        <v>159602.75</v>
      </c>
      <c r="C31" s="19" t="n">
        <v>165315</v>
      </c>
      <c r="D31" s="19" t="n">
        <v>154838</v>
      </c>
      <c r="E31" s="19" t="n">
        <v>157373</v>
      </c>
      <c r="F31" s="20" t="n">
        <v>160885</v>
      </c>
      <c r="G31" s="6"/>
    </row>
    <row r="32" customFormat="false" ht="21" hidden="false" customHeight="false" outlineLevel="0" collapsed="false">
      <c r="A32" s="10" t="s">
        <v>11</v>
      </c>
      <c r="B32" s="7" t="n">
        <f aca="false">(C32+D32+E32+F32)/4</f>
        <v>2530.25</v>
      </c>
      <c r="C32" s="19" t="n">
        <v>44</v>
      </c>
      <c r="D32" s="19" t="n">
        <v>4314</v>
      </c>
      <c r="E32" s="19" t="n">
        <v>2726</v>
      </c>
      <c r="F32" s="20" t="n">
        <v>3037</v>
      </c>
      <c r="G32" s="6"/>
    </row>
    <row r="33" customFormat="false" ht="21" hidden="false" customHeight="false" outlineLevel="0" collapsed="false">
      <c r="A33" s="10" t="s">
        <v>12</v>
      </c>
      <c r="B33" s="11" t="s">
        <v>13</v>
      </c>
      <c r="C33" s="21" t="s">
        <v>13</v>
      </c>
      <c r="D33" s="21" t="s">
        <v>13</v>
      </c>
      <c r="E33" s="21" t="s">
        <v>13</v>
      </c>
      <c r="F33" s="22" t="s">
        <v>13</v>
      </c>
      <c r="G33" s="6"/>
    </row>
    <row r="34" customFormat="false" ht="21" hidden="false" customHeight="false" outlineLevel="0" collapsed="false">
      <c r="A34" s="14" t="s">
        <v>14</v>
      </c>
      <c r="B34" s="7" t="n">
        <f aca="false">(C34+D34+F34)/3</f>
        <v>112535.333333333</v>
      </c>
      <c r="C34" s="19" t="n">
        <v>108147</v>
      </c>
      <c r="D34" s="19" t="n">
        <v>115749</v>
      </c>
      <c r="E34" s="19" t="n">
        <v>116186</v>
      </c>
      <c r="F34" s="20" t="n">
        <v>113710</v>
      </c>
      <c r="G34" s="6"/>
    </row>
    <row r="35" customFormat="false" ht="21" hidden="false" customHeight="false" outlineLevel="0" collapsed="false">
      <c r="A35" s="10" t="s">
        <v>15</v>
      </c>
      <c r="B35" s="7" t="n">
        <f aca="false">(C35+D35+F35)/3</f>
        <v>55500.3333333333</v>
      </c>
      <c r="C35" s="19" t="n">
        <v>51606</v>
      </c>
      <c r="D35" s="19" t="n">
        <v>56683</v>
      </c>
      <c r="E35" s="19" t="n">
        <v>59184</v>
      </c>
      <c r="F35" s="20" t="n">
        <v>58212</v>
      </c>
      <c r="G35" s="6"/>
    </row>
    <row r="36" customFormat="false" ht="21" hidden="false" customHeight="false" outlineLevel="0" collapsed="false">
      <c r="A36" s="10" t="s">
        <v>16</v>
      </c>
      <c r="B36" s="7" t="n">
        <f aca="false">(C36+D36+F36)/3</f>
        <v>29766.3333333333</v>
      </c>
      <c r="C36" s="19" t="n">
        <v>30878</v>
      </c>
      <c r="D36" s="19" t="n">
        <v>28412</v>
      </c>
      <c r="E36" s="19" t="n">
        <v>30301</v>
      </c>
      <c r="F36" s="20" t="n">
        <v>30009</v>
      </c>
      <c r="G36" s="6"/>
    </row>
    <row r="37" customFormat="false" ht="21" hidden="false" customHeight="false" outlineLevel="0" collapsed="false">
      <c r="A37" s="10" t="s">
        <v>17</v>
      </c>
      <c r="B37" s="7" t="n">
        <f aca="false">(C37+D37+F37)/3</f>
        <v>27268.6666666667</v>
      </c>
      <c r="C37" s="19" t="n">
        <v>25664</v>
      </c>
      <c r="D37" s="19" t="n">
        <v>30653</v>
      </c>
      <c r="E37" s="19" t="n">
        <v>26701</v>
      </c>
      <c r="F37" s="20" t="n">
        <v>25489</v>
      </c>
      <c r="G37" s="6"/>
    </row>
    <row r="38" customFormat="false" ht="14.25" hidden="false" customHeight="true" outlineLevel="0" collapsed="false">
      <c r="A38" s="3"/>
      <c r="B38" s="2"/>
      <c r="C38" s="16"/>
      <c r="D38" s="16"/>
      <c r="E38" s="16"/>
      <c r="F38" s="16"/>
      <c r="G38" s="6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6"/>
    </row>
    <row r="40" customFormat="false" ht="18.75" hidden="false" customHeight="false" outlineLevel="0" collapsed="false">
      <c r="A40" s="25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25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5"/>
      <c r="B42" s="5"/>
      <c r="C42" s="5"/>
      <c r="D42" s="5"/>
      <c r="E42" s="5"/>
      <c r="F42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3-05T02:26:13Z</cp:lastPrinted>
  <dcterms:modified xsi:type="dcterms:W3CDTF">2013-06-14T04:26:37Z</dcterms:modified>
  <cp:revision>0</cp:revision>
  <dc:subject/>
  <dc:title/>
</cp:coreProperties>
</file>