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ธันวาคม </t>
    </r>
    <r>
      <rPr>
        <sz val="14"/>
        <rFont val="AngsanaUPC"/>
        <family val="1"/>
        <charset val="222"/>
      </rPr>
      <t xml:space="preserve">2555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5 -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2" activeCellId="0" sqref="I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4364</v>
      </c>
      <c r="C5" s="10" t="n">
        <f aca="false">C6+C11</f>
        <v>107048</v>
      </c>
      <c r="D5" s="10" t="n">
        <f aca="false">D6+D11</f>
        <v>107316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58577</v>
      </c>
      <c r="C6" s="10" t="n">
        <f aca="false">C7+C10</f>
        <v>93252</v>
      </c>
      <c r="D6" s="10" t="n">
        <f aca="false">D7+D10</f>
        <v>65325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58577</v>
      </c>
      <c r="C7" s="13" t="n">
        <f aca="false">C8+C9</f>
        <v>93252</v>
      </c>
      <c r="D7" s="13" t="n">
        <f aca="false">D8+D9</f>
        <v>65325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58451</v>
      </c>
      <c r="C8" s="13" t="n">
        <v>93185</v>
      </c>
      <c r="D8" s="13" t="n">
        <v>65266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126</v>
      </c>
      <c r="C9" s="13" t="n">
        <v>67</v>
      </c>
      <c r="D9" s="13" t="n">
        <v>59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55787</v>
      </c>
      <c r="C11" s="10" t="n">
        <f aca="false">C12+C13+C14</f>
        <v>13796</v>
      </c>
      <c r="D11" s="10" t="n">
        <f aca="false">D12+D13+D14</f>
        <v>41991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3626</v>
      </c>
      <c r="C12" s="13" t="n">
        <v>574</v>
      </c>
      <c r="D12" s="13" t="n">
        <v>23052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2040</v>
      </c>
      <c r="C13" s="13" t="n">
        <v>4734</v>
      </c>
      <c r="D13" s="13" t="n">
        <v>7306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0121</v>
      </c>
      <c r="C14" s="13" t="n">
        <v>8488</v>
      </c>
      <c r="D14" s="13" t="n">
        <v>11633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73.9755742568715</v>
      </c>
      <c r="C17" s="18" t="n">
        <f aca="false">IF($C$5=0,0,C6*100/$C$5)</f>
        <v>87.1123234436888</v>
      </c>
      <c r="D17" s="18" t="n">
        <f aca="false">IF($D$5=0,0,D6*100/$D$5)</f>
        <v>60.8716314435872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73.9755742568715</v>
      </c>
      <c r="C18" s="19" t="n">
        <f aca="false">IF($C$5=0,0,C7*100/$C$5)</f>
        <v>87.1123234436888</v>
      </c>
      <c r="D18" s="19" t="n">
        <f aca="false">IF($D$5=0,0,D7*100/$D$5)</f>
        <v>60.8716314435872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73.9167957306264</v>
      </c>
      <c r="C19" s="19" t="n">
        <f aca="false">IF($C$5=0,0,C8*100/$C$5)</f>
        <v>87.049734698453</v>
      </c>
      <c r="D19" s="19" t="n">
        <f aca="false">IF($D$5=0,0,D8*100/$D$5)</f>
        <v>60.8166536210817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0.0587785262450785</v>
      </c>
      <c r="C20" s="19" t="n">
        <f aca="false">IF($C$5=0,0,C9*100/$C$5)</f>
        <v>0.0625887452357821</v>
      </c>
      <c r="D20" s="19" t="n">
        <f aca="false">IF($D$5=0,0,D9*100/$D$5)</f>
        <v>0.0549778225054978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26.0244257431285</v>
      </c>
      <c r="C22" s="18" t="n">
        <f aca="false">IF($C$5=0,0,C11*100/$C$5)</f>
        <v>12.8876765563112</v>
      </c>
      <c r="D22" s="18" t="n">
        <f aca="false">IF($D$5=0,0,D11*100/$D$5)</f>
        <v>39.1283685564128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1.0214401671923</v>
      </c>
      <c r="C23" s="19" t="n">
        <f aca="false">IF($C$5=0,0,C12*100/$C$5)</f>
        <v>0.536208056199088</v>
      </c>
      <c r="D23" s="19" t="n">
        <f aca="false">IF($D$5=0,0,D12*100/$D$5)</f>
        <v>21.4804875321481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5.61661473008528</v>
      </c>
      <c r="C24" s="19" t="n">
        <f aca="false">IF($C$5=0,0,C13*100/$C$5)</f>
        <v>4.4223152230775</v>
      </c>
      <c r="D24" s="19" t="n">
        <f aca="false">IF($D$5=0,0,D13*100/$D$5)</f>
        <v>6.80793171568079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9.38637084585098</v>
      </c>
      <c r="C25" s="19" t="n">
        <f aca="false">IF($C$5=0,0,C14*100/$C$5)</f>
        <v>7.9291532770346</v>
      </c>
      <c r="D25" s="19" t="n">
        <f aca="false">IF($D$5=0,0,D14*100/$D$5)</f>
        <v>10.839949308584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3-04-03T02:53:01Z</dcterms:modified>
  <cp:revision>0</cp:revision>
  <dc:subject/>
  <dc:title/>
</cp:coreProperties>
</file>