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1" sheetId="1" state="visible" r:id="rId2"/>
  </sheets>
  <definedNames>
    <definedName function="false" hidden="false" localSheetId="0" name="_xlnm.Print_Area" vbProcedure="false">ตร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_ ;\-0.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sz val="14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9.28"/>
    <col collapsed="false" customWidth="true" hidden="false" outlineLevel="0" max="3" min="3" style="1" width="19.42"/>
    <col collapsed="false" customWidth="true" hidden="false" outlineLevel="0" max="4" min="4" style="1" width="18.99"/>
    <col collapsed="false" customWidth="true" hidden="false" outlineLevel="0" max="6" min="5" style="2" width="9.28"/>
    <col collapsed="false" customWidth="false" hidden="false" outlineLevel="0" max="7" min="7" style="3" width="9.14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4" t="s">
        <v>0</v>
      </c>
    </row>
    <row r="2" customFormat="false" ht="13.5" hidden="false" customHeight="true" outlineLevel="0" collapsed="false">
      <c r="A2" s="5"/>
      <c r="B2" s="5"/>
      <c r="C2" s="5"/>
      <c r="D2" s="5"/>
    </row>
    <row r="3" s="10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9"/>
    </row>
    <row r="4" s="10" customFormat="true" ht="24" hidden="false" customHeight="true" outlineLevel="0" collapsed="false">
      <c r="A4" s="1"/>
      <c r="B4" s="11" t="s">
        <v>5</v>
      </c>
      <c r="C4" s="11"/>
      <c r="D4" s="11"/>
      <c r="E4" s="8"/>
      <c r="F4" s="8"/>
      <c r="G4" s="9"/>
    </row>
    <row r="5" s="17" customFormat="true" ht="24" hidden="false" customHeight="true" outlineLevel="0" collapsed="false">
      <c r="A5" s="12" t="s">
        <v>6</v>
      </c>
      <c r="B5" s="13" t="n">
        <v>503130</v>
      </c>
      <c r="C5" s="13" t="n">
        <v>239421</v>
      </c>
      <c r="D5" s="14" t="n">
        <v>263709</v>
      </c>
      <c r="E5" s="15"/>
      <c r="F5" s="15" t="n">
        <v>500502</v>
      </c>
      <c r="G5" s="16"/>
    </row>
    <row r="6" s="17" customFormat="true" ht="6" hidden="false" customHeight="true" outlineLevel="0" collapsed="false">
      <c r="A6" s="12"/>
      <c r="B6" s="14"/>
      <c r="C6" s="14"/>
      <c r="D6" s="14"/>
      <c r="E6" s="18"/>
      <c r="F6" s="19" t="n">
        <v>348172.45</v>
      </c>
      <c r="G6" s="20"/>
    </row>
    <row r="7" s="23" customFormat="true" ht="24" hidden="false" customHeight="true" outlineLevel="0" collapsed="false">
      <c r="A7" s="17" t="s">
        <v>7</v>
      </c>
      <c r="B7" s="14" t="n">
        <v>358742.16</v>
      </c>
      <c r="C7" s="14" t="n">
        <v>197231.64</v>
      </c>
      <c r="D7" s="14" t="n">
        <v>161510.52</v>
      </c>
      <c r="E7" s="21"/>
      <c r="F7" s="21" t="n">
        <v>348172.45</v>
      </c>
      <c r="G7" s="22"/>
    </row>
    <row r="8" s="23" customFormat="true" ht="24" hidden="false" customHeight="true" outlineLevel="0" collapsed="false">
      <c r="A8" s="23" t="s">
        <v>8</v>
      </c>
      <c r="B8" s="24" t="n">
        <v>358275.46</v>
      </c>
      <c r="C8" s="24" t="n">
        <v>196992.36</v>
      </c>
      <c r="D8" s="24" t="n">
        <v>161283.11</v>
      </c>
      <c r="E8" s="21"/>
      <c r="F8" s="21" t="n">
        <v>347434.52</v>
      </c>
      <c r="G8" s="22"/>
    </row>
    <row r="9" s="23" customFormat="true" ht="24" hidden="false" customHeight="true" outlineLevel="0" collapsed="false">
      <c r="A9" s="23" t="s">
        <v>9</v>
      </c>
      <c r="B9" s="24" t="n">
        <v>355032.94</v>
      </c>
      <c r="C9" s="24" t="n">
        <v>195642.32</v>
      </c>
      <c r="D9" s="24" t="n">
        <v>159390.62</v>
      </c>
      <c r="E9" s="21"/>
      <c r="F9" s="21" t="n">
        <v>737.93</v>
      </c>
      <c r="G9" s="22"/>
    </row>
    <row r="10" s="23" customFormat="true" ht="24" hidden="false" customHeight="true" outlineLevel="0" collapsed="false">
      <c r="A10" s="23" t="s">
        <v>10</v>
      </c>
      <c r="B10" s="24" t="n">
        <v>3242.52</v>
      </c>
      <c r="C10" s="24" t="n">
        <v>1350.04</v>
      </c>
      <c r="D10" s="24" t="n">
        <v>1892.48</v>
      </c>
      <c r="E10" s="25"/>
      <c r="F10" s="26" t="s">
        <v>11</v>
      </c>
      <c r="G10" s="22"/>
    </row>
    <row r="11" s="23" customFormat="true" ht="24" hidden="false" customHeight="true" outlineLevel="0" collapsed="false">
      <c r="A11" s="23" t="s">
        <v>12</v>
      </c>
      <c r="B11" s="24" t="n">
        <v>466.7</v>
      </c>
      <c r="C11" s="24" t="n">
        <v>239.28</v>
      </c>
      <c r="D11" s="24" t="n">
        <v>227.42</v>
      </c>
      <c r="E11" s="27" t="n">
        <f aca="false">C10*100/C7</f>
        <v>0.684494637878588</v>
      </c>
      <c r="F11" s="27" t="n">
        <f aca="false">D10*100/D7</f>
        <v>1.17173791527635</v>
      </c>
      <c r="G11" s="22"/>
    </row>
    <row r="12" s="23" customFormat="true" ht="24" hidden="false" customHeight="true" outlineLevel="0" collapsed="false">
      <c r="A12" s="17" t="s">
        <v>13</v>
      </c>
      <c r="B12" s="14" t="n">
        <v>144387.84</v>
      </c>
      <c r="C12" s="14" t="n">
        <v>42189.36</v>
      </c>
      <c r="D12" s="14" t="n">
        <v>102198.48</v>
      </c>
      <c r="E12" s="25"/>
      <c r="F12" s="26"/>
      <c r="G12" s="22"/>
    </row>
    <row r="13" s="17" customFormat="true" ht="24" hidden="false" customHeight="true" outlineLevel="0" collapsed="false">
      <c r="A13" s="23" t="s">
        <v>14</v>
      </c>
      <c r="B13" s="24" t="n">
        <v>44478.47</v>
      </c>
      <c r="C13" s="24" t="n">
        <v>1102.22</v>
      </c>
      <c r="D13" s="24" t="n">
        <v>43376.25</v>
      </c>
      <c r="E13" s="28"/>
      <c r="F13" s="28"/>
      <c r="G13" s="20"/>
    </row>
    <row r="14" s="23" customFormat="true" ht="24" hidden="false" customHeight="true" outlineLevel="0" collapsed="false">
      <c r="A14" s="23" t="s">
        <v>15</v>
      </c>
      <c r="B14" s="24" t="n">
        <v>28109.03</v>
      </c>
      <c r="C14" s="24" t="n">
        <v>12868.56</v>
      </c>
      <c r="D14" s="24" t="n">
        <v>15240.47</v>
      </c>
      <c r="E14" s="25"/>
      <c r="F14" s="26"/>
      <c r="G14" s="22"/>
    </row>
    <row r="15" s="23" customFormat="true" ht="24" hidden="false" customHeight="true" outlineLevel="0" collapsed="false">
      <c r="A15" s="29" t="s">
        <v>16</v>
      </c>
      <c r="B15" s="24" t="n">
        <v>71800.34</v>
      </c>
      <c r="C15" s="24" t="n">
        <v>28218.58</v>
      </c>
      <c r="D15" s="24" t="n">
        <v>43581.76</v>
      </c>
      <c r="E15" s="25"/>
      <c r="F15" s="26"/>
      <c r="G15" s="22"/>
    </row>
    <row r="16" s="23" customFormat="true" ht="24" hidden="false" customHeight="true" outlineLevel="0" collapsed="false">
      <c r="A16" s="1"/>
      <c r="B16" s="30" t="s">
        <v>17</v>
      </c>
      <c r="C16" s="30"/>
      <c r="D16" s="30"/>
      <c r="E16" s="25"/>
      <c r="F16" s="31"/>
      <c r="G16" s="22"/>
    </row>
    <row r="17" s="23" customFormat="true" ht="24" hidden="false" customHeight="true" outlineLevel="0" collapsed="false">
      <c r="A17" s="12" t="s">
        <v>6</v>
      </c>
      <c r="B17" s="32" t="n">
        <f aca="false">B18+B23</f>
        <v>100</v>
      </c>
      <c r="C17" s="32" t="n">
        <f aca="false">C18+C23</f>
        <v>100</v>
      </c>
      <c r="D17" s="32" t="n">
        <f aca="false">D18+D23</f>
        <v>100</v>
      </c>
      <c r="E17" s="21"/>
      <c r="F17" s="31"/>
      <c r="G17" s="22"/>
    </row>
    <row r="18" s="23" customFormat="true" ht="25.5" hidden="false" customHeight="true" outlineLevel="0" collapsed="false">
      <c r="A18" s="17" t="s">
        <v>7</v>
      </c>
      <c r="B18" s="32" t="n">
        <f aca="false">B7/B5*100</f>
        <v>71.3020809731084</v>
      </c>
      <c r="C18" s="32" t="n">
        <f aca="false">C7/C5*100</f>
        <v>82.3785883443808</v>
      </c>
      <c r="D18" s="32" t="n">
        <f aca="false">D7/D5*100</f>
        <v>61.2457367780394</v>
      </c>
      <c r="E18" s="26"/>
      <c r="F18" s="31"/>
      <c r="G18" s="22"/>
    </row>
    <row r="19" s="17" customFormat="true" ht="24.75" hidden="false" customHeight="true" outlineLevel="0" collapsed="false">
      <c r="A19" s="23" t="s">
        <v>8</v>
      </c>
      <c r="B19" s="33" t="n">
        <f aca="false">B8/B5*100</f>
        <v>71.209321646493</v>
      </c>
      <c r="C19" s="33" t="n">
        <f aca="false">C8/C5*100</f>
        <v>82.2786472364579</v>
      </c>
      <c r="D19" s="33" t="n">
        <v>61.1</v>
      </c>
      <c r="E19" s="19"/>
      <c r="F19" s="31"/>
      <c r="G19" s="20"/>
    </row>
    <row r="20" s="17" customFormat="true" ht="25.5" hidden="false" customHeight="true" outlineLevel="0" collapsed="false">
      <c r="A20" s="23" t="s">
        <v>9</v>
      </c>
      <c r="B20" s="33" t="n">
        <f aca="false">B9/B5*100</f>
        <v>70.5648520263153</v>
      </c>
      <c r="C20" s="33" t="n">
        <f aca="false">C9/C5*100</f>
        <v>81.7147702164806</v>
      </c>
      <c r="D20" s="33" t="n">
        <f aca="false">D9/D5*100</f>
        <v>60.441858260431</v>
      </c>
      <c r="E20" s="19"/>
      <c r="F20" s="19"/>
      <c r="G20" s="20"/>
    </row>
    <row r="21" s="17" customFormat="true" ht="24" hidden="false" customHeight="true" outlineLevel="0" collapsed="false">
      <c r="A21" s="23" t="s">
        <v>10</v>
      </c>
      <c r="B21" s="33" t="n">
        <f aca="false">B10/B5*100</f>
        <v>0.644469620177688</v>
      </c>
      <c r="C21" s="33" t="n">
        <f aca="false">C10/C5*100</f>
        <v>0.563877019977362</v>
      </c>
      <c r="D21" s="33" t="n">
        <f aca="false">D10/D5*100</f>
        <v>0.717639519318643</v>
      </c>
      <c r="E21" s="19"/>
      <c r="F21" s="19"/>
      <c r="G21" s="20"/>
    </row>
    <row r="22" s="17" customFormat="true" ht="24" hidden="false" customHeight="true" outlineLevel="0" collapsed="false">
      <c r="A22" s="23" t="s">
        <v>12</v>
      </c>
      <c r="B22" s="33" t="n">
        <f aca="false">B11/B5*100</f>
        <v>0.0927593266153877</v>
      </c>
      <c r="C22" s="33" t="n">
        <f aca="false">C11/C5*100</f>
        <v>0.0999411079228639</v>
      </c>
      <c r="D22" s="33" t="n">
        <f aca="false">D11/D5*100</f>
        <v>0.0862389982897815</v>
      </c>
      <c r="E22" s="19"/>
      <c r="F22" s="19"/>
      <c r="G22" s="20"/>
    </row>
    <row r="23" s="23" customFormat="true" ht="24" hidden="false" customHeight="true" outlineLevel="0" collapsed="false">
      <c r="A23" s="17" t="s">
        <v>13</v>
      </c>
      <c r="B23" s="32" t="n">
        <f aca="false">B12/B5*100</f>
        <v>28.6979190268917</v>
      </c>
      <c r="C23" s="32" t="n">
        <f aca="false">C12/C5*100</f>
        <v>17.6214116556192</v>
      </c>
      <c r="D23" s="32" t="n">
        <f aca="false">D12/D5*100</f>
        <v>38.7542632219606</v>
      </c>
      <c r="E23" s="26"/>
      <c r="F23" s="26"/>
      <c r="G23" s="22"/>
    </row>
    <row r="24" s="23" customFormat="true" ht="24" hidden="false" customHeight="true" outlineLevel="0" collapsed="false">
      <c r="A24" s="23" t="s">
        <v>14</v>
      </c>
      <c r="B24" s="33" t="n">
        <f aca="false">B13/B5*100</f>
        <v>8.84035338779242</v>
      </c>
      <c r="C24" s="33" t="n">
        <f aca="false">C13/C5*100</f>
        <v>0.460368973481858</v>
      </c>
      <c r="D24" s="33" t="n">
        <f aca="false">D13/D5*100</f>
        <v>16.4485284916328</v>
      </c>
      <c r="E24" s="26"/>
      <c r="F24" s="26"/>
      <c r="G24" s="22"/>
    </row>
    <row r="25" s="23" customFormat="true" ht="24" hidden="false" customHeight="true" outlineLevel="0" collapsed="false">
      <c r="A25" s="23" t="s">
        <v>15</v>
      </c>
      <c r="B25" s="33" t="n">
        <f aca="false">B14/B5*100</f>
        <v>5.58683242899449</v>
      </c>
      <c r="C25" s="33" t="n">
        <f aca="false">C14/C5*100</f>
        <v>5.37486686631499</v>
      </c>
      <c r="D25" s="33" t="n">
        <f aca="false">D14/D5*100</f>
        <v>5.77927564095272</v>
      </c>
      <c r="E25" s="26"/>
      <c r="F25" s="26"/>
      <c r="G25" s="22"/>
    </row>
    <row r="26" s="23" customFormat="true" ht="24" hidden="false" customHeight="true" outlineLevel="0" collapsed="false">
      <c r="A26" s="29" t="s">
        <v>16</v>
      </c>
      <c r="B26" s="33" t="n">
        <f aca="false">B15/B5*100</f>
        <v>14.2707332101047</v>
      </c>
      <c r="C26" s="33" t="n">
        <f aca="false">C15/C5*100</f>
        <v>11.7861758158223</v>
      </c>
      <c r="D26" s="33" t="n">
        <f aca="false">D15/D5*100</f>
        <v>16.526459089375</v>
      </c>
      <c r="E26" s="26"/>
      <c r="F26" s="26"/>
      <c r="G26" s="22"/>
    </row>
    <row r="27" s="23" customFormat="true" ht="8.25" hidden="false" customHeight="true" outlineLevel="0" collapsed="false">
      <c r="A27" s="34"/>
      <c r="B27" s="35"/>
      <c r="C27" s="35"/>
      <c r="D27" s="35"/>
      <c r="E27" s="26"/>
      <c r="F27" s="26"/>
      <c r="G27" s="22"/>
    </row>
    <row r="28" s="23" customFormat="true" ht="24" hidden="false" customHeight="true" outlineLevel="0" collapsed="false">
      <c r="A28" s="36" t="s">
        <v>18</v>
      </c>
      <c r="B28" s="1"/>
      <c r="C28" s="1"/>
      <c r="D28" s="1"/>
      <c r="E28" s="26"/>
      <c r="F28" s="26"/>
      <c r="G28" s="22"/>
    </row>
    <row r="29" s="23" customFormat="true" ht="24" hidden="false" customHeight="true" outlineLevel="0" collapsed="false">
      <c r="A29" s="1"/>
      <c r="B29" s="1"/>
      <c r="C29" s="1"/>
      <c r="D29" s="1"/>
      <c r="E29" s="26"/>
      <c r="F29" s="26"/>
      <c r="G29" s="22"/>
    </row>
    <row r="30" s="23" customFormat="true" ht="24" hidden="false" customHeight="true" outlineLevel="0" collapsed="false">
      <c r="A30" s="1"/>
      <c r="B30" s="1"/>
      <c r="C30" s="1"/>
      <c r="D30" s="1"/>
      <c r="E30" s="26"/>
      <c r="F30" s="26"/>
      <c r="G30" s="22"/>
    </row>
    <row r="31" s="23" customFormat="true" ht="24" hidden="false" customHeight="true" outlineLevel="0" collapsed="false">
      <c r="A31" s="1"/>
      <c r="B31" s="1"/>
      <c r="C31" s="1"/>
      <c r="D31" s="1"/>
      <c r="E31" s="26"/>
      <c r="F31" s="26"/>
      <c r="G31" s="22"/>
    </row>
  </sheetData>
  <mergeCells count="2">
    <mergeCell ref="B4:D4"/>
    <mergeCell ref="B16:D16"/>
  </mergeCells>
  <printOptions headings="false" gridLines="false" gridLinesSet="true" horizontalCentered="true" verticalCentered="false"/>
  <pageMargins left="0.747916666666667" right="0.3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6:16:57Z</dcterms:created>
  <dc:creator>NSO</dc:creator>
  <dc:description/>
  <dc:language>en-US</dc:language>
  <cp:lastModifiedBy>NSO</cp:lastModifiedBy>
  <dcterms:modified xsi:type="dcterms:W3CDTF">2015-02-04T06:26:09Z</dcterms:modified>
  <cp:revision>0</cp:revision>
  <dc:subject/>
  <dc:title/>
</cp:coreProperties>
</file>