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ร1" sheetId="1" state="visible" r:id="rId2"/>
  </sheets>
  <definedNames>
    <definedName function="false" hidden="false" localSheetId="0" name="_xlnm.Print_Area" vbProcedure="false">ตร1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 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 1.1.2  </t>
    </r>
    <r>
      <rPr>
        <sz val="14"/>
        <rFont val="Noto Sans Devanagari"/>
        <family val="2"/>
      </rPr>
      <t xml:space="preserve">ผู้ว่างงาน</t>
    </r>
  </si>
  <si>
    <t xml:space="preserve">-</t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4"/>
        <rFont val="Noto Sans Devanagari"/>
        <family val="2"/>
      </rPr>
      <t xml:space="preserve">การสำรวจภาวะการทำงานของประชากร จังหวัดพิจิตร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6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??_-;_-@_-"/>
    <numFmt numFmtId="167" formatCode="_-* #,##0.00_-;\-* #,##0.00_-;_-* \-??_-;_-@_-"/>
    <numFmt numFmtId="168" formatCode="_-* #,##0.0_-;\-* #,##0.0_-;_-* \-??_-;_-@_-"/>
    <numFmt numFmtId="169" formatCode="0.0_ ;\-0.0\ 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color rgb="FFFFFFFF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color rgb="FFFFFFFF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D12" activeCellId="0" sqref="D1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71"/>
    <col collapsed="false" customWidth="true" hidden="false" outlineLevel="0" max="2" min="2" style="1" width="19.28"/>
    <col collapsed="false" customWidth="true" hidden="false" outlineLevel="0" max="3" min="3" style="1" width="19.42"/>
    <col collapsed="false" customWidth="true" hidden="false" outlineLevel="0" max="4" min="4" style="1" width="18.99"/>
    <col collapsed="false" customWidth="true" hidden="false" outlineLevel="0" max="6" min="5" style="2" width="9.28"/>
    <col collapsed="false" customWidth="false" hidden="false" outlineLevel="0" max="257" min="7" style="1" width="9.14"/>
  </cols>
  <sheetData>
    <row r="1" customFormat="false" ht="25.5" hidden="false" customHeight="true" outlineLevel="0" collapsed="false">
      <c r="A1" s="3" t="s">
        <v>0</v>
      </c>
    </row>
    <row r="2" customFormat="false" ht="13.5" hidden="false" customHeight="true" outlineLevel="0" collapsed="false">
      <c r="A2" s="4"/>
      <c r="B2" s="4"/>
      <c r="C2" s="4"/>
      <c r="D2" s="4"/>
    </row>
    <row r="3" s="8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  <c r="F3" s="7"/>
    </row>
    <row r="4" s="8" customFormat="true" ht="24" hidden="false" customHeight="true" outlineLevel="0" collapsed="false">
      <c r="A4" s="1"/>
      <c r="B4" s="9" t="s">
        <v>5</v>
      </c>
      <c r="C4" s="9"/>
      <c r="D4" s="9"/>
      <c r="E4" s="7"/>
      <c r="F4" s="7"/>
      <c r="G4" s="10"/>
    </row>
    <row r="5" s="15" customFormat="true" ht="24" hidden="false" customHeight="true" outlineLevel="0" collapsed="false">
      <c r="A5" s="11" t="s">
        <v>6</v>
      </c>
      <c r="B5" s="12" t="n">
        <v>501838</v>
      </c>
      <c r="C5" s="12" t="n">
        <v>238827.25</v>
      </c>
      <c r="D5" s="12" t="n">
        <v>263010.75</v>
      </c>
      <c r="E5" s="13"/>
      <c r="F5" s="13" t="n">
        <v>500502</v>
      </c>
      <c r="G5" s="14"/>
    </row>
    <row r="6" s="15" customFormat="true" ht="6" hidden="false" customHeight="true" outlineLevel="0" collapsed="false">
      <c r="A6" s="11"/>
      <c r="B6" s="12"/>
      <c r="C6" s="12"/>
      <c r="D6" s="12"/>
      <c r="E6" s="16"/>
      <c r="F6" s="17" t="n">
        <v>348172.45</v>
      </c>
      <c r="G6" s="14"/>
    </row>
    <row r="7" s="21" customFormat="true" ht="24" hidden="false" customHeight="true" outlineLevel="0" collapsed="false">
      <c r="A7" s="15" t="s">
        <v>7</v>
      </c>
      <c r="B7" s="18" t="n">
        <v>354880.2</v>
      </c>
      <c r="C7" s="18" t="n">
        <v>189289.8325</v>
      </c>
      <c r="D7" s="18" t="n">
        <v>165590.37</v>
      </c>
      <c r="E7" s="19"/>
      <c r="F7" s="19" t="n">
        <v>348172.45</v>
      </c>
      <c r="G7" s="20"/>
    </row>
    <row r="8" s="21" customFormat="true" ht="24" hidden="false" customHeight="true" outlineLevel="0" collapsed="false">
      <c r="A8" s="21" t="s">
        <v>8</v>
      </c>
      <c r="B8" s="18" t="n">
        <v>354616.17</v>
      </c>
      <c r="C8" s="18" t="n">
        <v>189082.655</v>
      </c>
      <c r="D8" s="18" t="n">
        <v>165533.5175</v>
      </c>
      <c r="E8" s="19"/>
      <c r="F8" s="19" t="n">
        <v>347434.52</v>
      </c>
      <c r="G8" s="20"/>
    </row>
    <row r="9" s="21" customFormat="true" ht="24" hidden="false" customHeight="true" outlineLevel="0" collapsed="false">
      <c r="A9" s="21" t="s">
        <v>9</v>
      </c>
      <c r="B9" s="18" t="n">
        <v>352336.1675</v>
      </c>
      <c r="C9" s="18" t="n">
        <v>187846.245</v>
      </c>
      <c r="D9" s="18" t="n">
        <v>164489.9225</v>
      </c>
      <c r="E9" s="19"/>
      <c r="F9" s="19" t="n">
        <v>737.93</v>
      </c>
      <c r="G9" s="20"/>
    </row>
    <row r="10" s="21" customFormat="true" ht="24" hidden="false" customHeight="true" outlineLevel="0" collapsed="false">
      <c r="A10" s="21" t="s">
        <v>10</v>
      </c>
      <c r="B10" s="18" t="n">
        <v>2280</v>
      </c>
      <c r="C10" s="18" t="n">
        <v>1236.41</v>
      </c>
      <c r="D10" s="18" t="n">
        <v>1043.5925</v>
      </c>
      <c r="E10" s="22"/>
      <c r="F10" s="23" t="s">
        <v>11</v>
      </c>
      <c r="G10" s="20"/>
    </row>
    <row r="11" s="21" customFormat="true" ht="24" hidden="false" customHeight="true" outlineLevel="0" collapsed="false">
      <c r="A11" s="21" t="s">
        <v>12</v>
      </c>
      <c r="B11" s="18" t="n">
        <v>264.0325</v>
      </c>
      <c r="C11" s="18" t="n">
        <v>207.1775</v>
      </c>
      <c r="D11" s="18" t="n">
        <v>56.855</v>
      </c>
      <c r="E11" s="24" t="n">
        <f aca="false">C10*100/C7</f>
        <v>0.653183524793916</v>
      </c>
      <c r="F11" s="24" t="n">
        <f aca="false">D10*100/D7</f>
        <v>0.630225356704016</v>
      </c>
      <c r="G11" s="20"/>
    </row>
    <row r="12" s="21" customFormat="true" ht="24" hidden="false" customHeight="true" outlineLevel="0" collapsed="false">
      <c r="A12" s="15" t="s">
        <v>13</v>
      </c>
      <c r="B12" s="18" t="n">
        <v>146957.7975</v>
      </c>
      <c r="C12" s="18" t="n">
        <v>49537.4175</v>
      </c>
      <c r="D12" s="18" t="n">
        <v>97420.38</v>
      </c>
      <c r="E12" s="22"/>
      <c r="F12" s="23"/>
      <c r="G12" s="20"/>
    </row>
    <row r="13" s="15" customFormat="true" ht="24" hidden="false" customHeight="true" outlineLevel="0" collapsed="false">
      <c r="A13" s="21" t="s">
        <v>14</v>
      </c>
      <c r="B13" s="18" t="n">
        <v>40600.06</v>
      </c>
      <c r="C13" s="18" t="n">
        <v>2029.495</v>
      </c>
      <c r="D13" s="18" t="n">
        <v>38570.5675</v>
      </c>
      <c r="E13" s="25"/>
      <c r="F13" s="25"/>
      <c r="G13" s="14"/>
    </row>
    <row r="14" s="21" customFormat="true" ht="24" hidden="false" customHeight="true" outlineLevel="0" collapsed="false">
      <c r="A14" s="21" t="s">
        <v>15</v>
      </c>
      <c r="B14" s="18" t="n">
        <v>34142.7275</v>
      </c>
      <c r="C14" s="18" t="n">
        <v>17294.875</v>
      </c>
      <c r="D14" s="18" t="n">
        <v>16847.8525</v>
      </c>
      <c r="E14" s="22"/>
      <c r="F14" s="23"/>
      <c r="G14" s="20"/>
    </row>
    <row r="15" s="21" customFormat="true" ht="24" hidden="false" customHeight="true" outlineLevel="0" collapsed="false">
      <c r="A15" s="26" t="s">
        <v>16</v>
      </c>
      <c r="B15" s="18" t="n">
        <v>72215.005</v>
      </c>
      <c r="C15" s="18" t="n">
        <v>30213.05</v>
      </c>
      <c r="D15" s="18" t="n">
        <v>42001.9575</v>
      </c>
      <c r="E15" s="22"/>
      <c r="F15" s="23"/>
      <c r="G15" s="20"/>
    </row>
    <row r="16" s="21" customFormat="true" ht="24" hidden="false" customHeight="true" outlineLevel="0" collapsed="false">
      <c r="A16" s="1"/>
      <c r="B16" s="27" t="s">
        <v>17</v>
      </c>
      <c r="C16" s="27"/>
      <c r="D16" s="27"/>
      <c r="E16" s="22"/>
      <c r="F16" s="28"/>
    </row>
    <row r="17" s="21" customFormat="true" ht="24" hidden="false" customHeight="true" outlineLevel="0" collapsed="false">
      <c r="A17" s="11" t="s">
        <v>6</v>
      </c>
      <c r="B17" s="29" t="n">
        <f aca="false">B18+B23</f>
        <v>99.9999995018313</v>
      </c>
      <c r="C17" s="29" t="n">
        <f aca="false">C18+C23</f>
        <v>100</v>
      </c>
      <c r="D17" s="29" t="n">
        <f aca="false">D18+D23</f>
        <v>100</v>
      </c>
      <c r="E17" s="19"/>
      <c r="F17" s="28"/>
    </row>
    <row r="18" s="21" customFormat="true" ht="25.5" hidden="false" customHeight="true" outlineLevel="0" collapsed="false">
      <c r="A18" s="15" t="s">
        <v>7</v>
      </c>
      <c r="B18" s="29" t="n">
        <f aca="false">B7/B5*100</f>
        <v>70.7160876617554</v>
      </c>
      <c r="C18" s="29" t="n">
        <f aca="false">C7/C5*100</f>
        <v>79.2580547236549</v>
      </c>
      <c r="D18" s="29" t="n">
        <f aca="false">D7/D5*100</f>
        <v>62.9595444292676</v>
      </c>
      <c r="E18" s="23"/>
      <c r="F18" s="28"/>
    </row>
    <row r="19" s="15" customFormat="true" ht="24.75" hidden="false" customHeight="true" outlineLevel="0" collapsed="false">
      <c r="A19" s="21" t="s">
        <v>8</v>
      </c>
      <c r="B19" s="30" t="n">
        <f aca="false">B8/B5*100</f>
        <v>70.6634750656586</v>
      </c>
      <c r="C19" s="30" t="n">
        <f aca="false">C8/C5*100</f>
        <v>79.1713068755764</v>
      </c>
      <c r="D19" s="29" t="n">
        <f aca="false">D8/D5*100</f>
        <v>62.9379283926607</v>
      </c>
      <c r="E19" s="17"/>
      <c r="F19" s="28"/>
    </row>
    <row r="20" s="15" customFormat="true" ht="25.5" hidden="false" customHeight="true" outlineLevel="0" collapsed="false">
      <c r="A20" s="21" t="s">
        <v>9</v>
      </c>
      <c r="B20" s="30" t="n">
        <f aca="false">B9/B5*100</f>
        <v>70.2091446841411</v>
      </c>
      <c r="C20" s="30" t="n">
        <f aca="false">C9/C5*100</f>
        <v>78.6536063200493</v>
      </c>
      <c r="D20" s="30" t="n">
        <f aca="false">D9/D5*100</f>
        <v>62.5411404286707</v>
      </c>
      <c r="E20" s="17"/>
      <c r="F20" s="17"/>
    </row>
    <row r="21" s="15" customFormat="true" ht="24" hidden="false" customHeight="true" outlineLevel="0" collapsed="false">
      <c r="A21" s="21" t="s">
        <v>10</v>
      </c>
      <c r="B21" s="30" t="n">
        <f aca="false">B10/B5*100</f>
        <v>0.45432988334881</v>
      </c>
      <c r="C21" s="30" t="n">
        <f aca="false">C10/C5*100</f>
        <v>0.51770055552706</v>
      </c>
      <c r="D21" s="30" t="n">
        <f aca="false">D10/D5*100</f>
        <v>0.396787013458575</v>
      </c>
      <c r="E21" s="17"/>
      <c r="F21" s="17"/>
    </row>
    <row r="22" s="15" customFormat="true" ht="24" hidden="false" customHeight="true" outlineLevel="0" collapsed="false">
      <c r="A22" s="21" t="s">
        <v>12</v>
      </c>
      <c r="B22" s="30" t="n">
        <f aca="false">B11/B5*100</f>
        <v>0.0526130942654801</v>
      </c>
      <c r="C22" s="30" t="n">
        <f aca="false">C11/C5*100</f>
        <v>0.0867478480784751</v>
      </c>
      <c r="D22" s="30" t="n">
        <f aca="false">D11/D5*100</f>
        <v>0.0216169871383584</v>
      </c>
      <c r="E22" s="17"/>
      <c r="F22" s="17"/>
    </row>
    <row r="23" s="21" customFormat="true" ht="24" hidden="false" customHeight="true" outlineLevel="0" collapsed="false">
      <c r="A23" s="15" t="s">
        <v>13</v>
      </c>
      <c r="B23" s="29" t="n">
        <f aca="false">B12/B5*100</f>
        <v>29.2839118400759</v>
      </c>
      <c r="C23" s="29" t="n">
        <f aca="false">C12/C5*100</f>
        <v>20.7419452763451</v>
      </c>
      <c r="D23" s="29" t="n">
        <f aca="false">D12/D5*100</f>
        <v>37.0404555707324</v>
      </c>
      <c r="E23" s="23"/>
      <c r="F23" s="23"/>
    </row>
    <row r="24" s="21" customFormat="true" ht="24" hidden="false" customHeight="true" outlineLevel="0" collapsed="false">
      <c r="A24" s="21" t="s">
        <v>14</v>
      </c>
      <c r="B24" s="30" t="n">
        <f aca="false">B13/B5*100</f>
        <v>8.09027215954153</v>
      </c>
      <c r="C24" s="30" t="n">
        <f aca="false">C13/C5*100</f>
        <v>0.849775308303387</v>
      </c>
      <c r="D24" s="30" t="n">
        <f aca="false">D13/D5*100</f>
        <v>14.6650155934691</v>
      </c>
      <c r="E24" s="23"/>
      <c r="F24" s="23"/>
    </row>
    <row r="25" s="21" customFormat="true" ht="24" hidden="false" customHeight="true" outlineLevel="0" collapsed="false">
      <c r="A25" s="21" t="s">
        <v>15</v>
      </c>
      <c r="B25" s="30" t="n">
        <f aca="false">B14/B5*100</f>
        <v>6.80353570275667</v>
      </c>
      <c r="C25" s="30" t="n">
        <f aca="false">C14/C5*100</f>
        <v>7.24158361326021</v>
      </c>
      <c r="D25" s="30" t="n">
        <f aca="false">D14/D5*100</f>
        <v>6.40576573391012</v>
      </c>
      <c r="E25" s="23"/>
      <c r="F25" s="23"/>
    </row>
    <row r="26" s="21" customFormat="true" ht="24" hidden="false" customHeight="true" outlineLevel="0" collapsed="false">
      <c r="A26" s="26" t="s">
        <v>16</v>
      </c>
      <c r="B26" s="30" t="n">
        <f aca="false">B15/B5*100</f>
        <v>14.3901029814402</v>
      </c>
      <c r="C26" s="30" t="n">
        <f aca="false">C15/C5*100</f>
        <v>12.6505874015633</v>
      </c>
      <c r="D26" s="30" t="n">
        <f aca="false">D15/D5*100</f>
        <v>15.9696732928217</v>
      </c>
      <c r="E26" s="23"/>
      <c r="F26" s="23"/>
    </row>
    <row r="27" s="21" customFormat="true" ht="8.25" hidden="false" customHeight="true" outlineLevel="0" collapsed="false">
      <c r="A27" s="31"/>
      <c r="B27" s="32"/>
      <c r="C27" s="32"/>
      <c r="D27" s="32"/>
      <c r="E27" s="23"/>
      <c r="F27" s="23"/>
    </row>
    <row r="28" s="21" customFormat="true" ht="24" hidden="false" customHeight="true" outlineLevel="0" collapsed="false">
      <c r="A28" s="33" t="s">
        <v>18</v>
      </c>
      <c r="B28" s="1"/>
      <c r="C28" s="1"/>
      <c r="D28" s="1"/>
      <c r="E28" s="23"/>
      <c r="F28" s="23"/>
    </row>
    <row r="29" s="21" customFormat="true" ht="24" hidden="false" customHeight="true" outlineLevel="0" collapsed="false">
      <c r="A29" s="1"/>
      <c r="B29" s="1"/>
      <c r="C29" s="1"/>
      <c r="D29" s="1"/>
      <c r="E29" s="23"/>
      <c r="F29" s="23"/>
    </row>
    <row r="30" s="21" customFormat="true" ht="24" hidden="false" customHeight="true" outlineLevel="0" collapsed="false">
      <c r="A30" s="1"/>
      <c r="B30" s="1"/>
      <c r="C30" s="1"/>
      <c r="D30" s="1"/>
      <c r="E30" s="23"/>
      <c r="F30" s="23"/>
    </row>
    <row r="31" s="21" customFormat="true" ht="24" hidden="false" customHeight="true" outlineLevel="0" collapsed="false">
      <c r="A31" s="1"/>
      <c r="B31" s="1"/>
      <c r="C31" s="1"/>
      <c r="D31" s="1"/>
      <c r="E31" s="23"/>
      <c r="F31" s="23"/>
    </row>
  </sheetData>
  <mergeCells count="2">
    <mergeCell ref="B4:D4"/>
    <mergeCell ref="B16:D16"/>
  </mergeCells>
  <printOptions headings="false" gridLines="false" gridLinesSet="true" horizontalCentered="true" verticalCentered="false"/>
  <pageMargins left="0.747916666666667" right="0.379861111111111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9:27:59Z</dcterms:created>
  <dc:creator>NSO</dc:creator>
  <dc:description/>
  <dc:language>en-US</dc:language>
  <cp:lastModifiedBy>NSO</cp:lastModifiedBy>
  <dcterms:modified xsi:type="dcterms:W3CDTF">2015-02-04T09:37:16Z</dcterms:modified>
  <cp:revision>0</cp:revision>
  <dc:subject/>
  <dc:title/>
</cp:coreProperties>
</file>