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502313</v>
      </c>
      <c r="C5" s="13" t="n">
        <v>239046</v>
      </c>
      <c r="D5" s="14" t="n">
        <v>263267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4"/>
      <c r="C6" s="14"/>
      <c r="D6" s="14"/>
      <c r="E6" s="18"/>
      <c r="F6" s="19" t="n">
        <v>348172.45</v>
      </c>
      <c r="G6" s="20"/>
    </row>
    <row r="7" s="23" customFormat="true" ht="24" hidden="false" customHeight="true" outlineLevel="0" collapsed="false">
      <c r="A7" s="17" t="s">
        <v>7</v>
      </c>
      <c r="B7" s="14" t="n">
        <v>351873.5</v>
      </c>
      <c r="C7" s="14" t="n">
        <v>186995.28</v>
      </c>
      <c r="D7" s="14" t="n">
        <v>164878.22</v>
      </c>
      <c r="E7" s="21"/>
      <c r="F7" s="21" t="n">
        <v>348172.45</v>
      </c>
      <c r="G7" s="22"/>
    </row>
    <row r="8" s="23" customFormat="true" ht="24" hidden="false" customHeight="true" outlineLevel="0" collapsed="false">
      <c r="A8" s="23" t="s">
        <v>8</v>
      </c>
      <c r="B8" s="24" t="n">
        <v>351687.66</v>
      </c>
      <c r="C8" s="24" t="n">
        <v>186809.44</v>
      </c>
      <c r="D8" s="24" t="n">
        <v>164878.22</v>
      </c>
      <c r="E8" s="21"/>
      <c r="F8" s="21" t="n">
        <v>347434.52</v>
      </c>
      <c r="G8" s="22"/>
    </row>
    <row r="9" s="23" customFormat="true" ht="24" hidden="false" customHeight="true" outlineLevel="0" collapsed="false">
      <c r="A9" s="23" t="s">
        <v>9</v>
      </c>
      <c r="B9" s="24" t="n">
        <v>349156.17</v>
      </c>
      <c r="C9" s="24" t="n">
        <v>185681.55</v>
      </c>
      <c r="D9" s="24" t="n">
        <v>163474.62</v>
      </c>
      <c r="E9" s="21"/>
      <c r="F9" s="21" t="n">
        <v>737.93</v>
      </c>
      <c r="G9" s="22"/>
    </row>
    <row r="10" s="23" customFormat="true" ht="24" hidden="false" customHeight="true" outlineLevel="0" collapsed="false">
      <c r="A10" s="23" t="s">
        <v>10</v>
      </c>
      <c r="B10" s="24" t="n">
        <v>2531.49</v>
      </c>
      <c r="C10" s="24" t="n">
        <v>1127.89</v>
      </c>
      <c r="D10" s="24" t="n">
        <v>1403.6</v>
      </c>
      <c r="E10" s="25"/>
      <c r="F10" s="26" t="s">
        <v>11</v>
      </c>
      <c r="G10" s="22"/>
    </row>
    <row r="11" s="23" customFormat="true" ht="24" hidden="false" customHeight="true" outlineLevel="0" collapsed="false">
      <c r="A11" s="23" t="s">
        <v>12</v>
      </c>
      <c r="B11" s="24" t="n">
        <v>185.84</v>
      </c>
      <c r="C11" s="24" t="n">
        <v>185.84</v>
      </c>
      <c r="D11" s="24" t="s">
        <v>13</v>
      </c>
      <c r="E11" s="27" t="n">
        <f aca="false">C10*100/C7</f>
        <v>0.603164956890891</v>
      </c>
      <c r="F11" s="27" t="n">
        <f aca="false">D10*100/D7</f>
        <v>0.851294973951077</v>
      </c>
      <c r="G11" s="22"/>
    </row>
    <row r="12" s="23" customFormat="true" ht="24" hidden="false" customHeight="true" outlineLevel="0" collapsed="false">
      <c r="A12" s="17" t="s">
        <v>14</v>
      </c>
      <c r="B12" s="14" t="n">
        <v>150439.5</v>
      </c>
      <c r="C12" s="14" t="n">
        <v>52050.71</v>
      </c>
      <c r="D12" s="14" t="n">
        <v>98388.78</v>
      </c>
      <c r="E12" s="25"/>
      <c r="F12" s="26"/>
      <c r="G12" s="22"/>
    </row>
    <row r="13" s="17" customFormat="true" ht="24" hidden="false" customHeight="true" outlineLevel="0" collapsed="false">
      <c r="A13" s="23" t="s">
        <v>15</v>
      </c>
      <c r="B13" s="24" t="n">
        <v>43571.55</v>
      </c>
      <c r="C13" s="24" t="n">
        <v>1662.41</v>
      </c>
      <c r="D13" s="24" t="n">
        <v>41909.15</v>
      </c>
      <c r="E13" s="28"/>
      <c r="F13" s="28"/>
      <c r="G13" s="20"/>
    </row>
    <row r="14" s="23" customFormat="true" ht="24" hidden="false" customHeight="true" outlineLevel="0" collapsed="false">
      <c r="A14" s="23" t="s">
        <v>16</v>
      </c>
      <c r="B14" s="24" t="n">
        <v>31114.78</v>
      </c>
      <c r="C14" s="24" t="n">
        <v>16660.3</v>
      </c>
      <c r="D14" s="24" t="n">
        <v>14454.48</v>
      </c>
      <c r="E14" s="25"/>
      <c r="F14" s="26"/>
      <c r="G14" s="22"/>
    </row>
    <row r="15" s="23" customFormat="true" ht="24" hidden="false" customHeight="true" outlineLevel="0" collapsed="false">
      <c r="A15" s="29" t="s">
        <v>17</v>
      </c>
      <c r="B15" s="24" t="n">
        <v>75753.16</v>
      </c>
      <c r="C15" s="24" t="n">
        <v>33728.01</v>
      </c>
      <c r="D15" s="24" t="n">
        <v>42025.15</v>
      </c>
      <c r="E15" s="25"/>
      <c r="F15" s="26"/>
      <c r="G15" s="22"/>
    </row>
    <row r="16" s="23" customFormat="true" ht="24" hidden="false" customHeight="true" outlineLevel="0" collapsed="false">
      <c r="A16" s="1"/>
      <c r="B16" s="30" t="s">
        <v>18</v>
      </c>
      <c r="C16" s="30"/>
      <c r="D16" s="30"/>
      <c r="E16" s="25"/>
      <c r="F16" s="31"/>
      <c r="G16" s="22"/>
    </row>
    <row r="17" s="23" customFormat="true" ht="24" hidden="false" customHeight="true" outlineLevel="0" collapsed="false">
      <c r="A17" s="12" t="s">
        <v>6</v>
      </c>
      <c r="B17" s="32" t="n">
        <f aca="false">B18+B23</f>
        <v>100</v>
      </c>
      <c r="C17" s="32" t="n">
        <f aca="false">C18+C23</f>
        <v>99.9999958167047</v>
      </c>
      <c r="D17" s="32" t="n">
        <f aca="false">D18+D23</f>
        <v>100</v>
      </c>
      <c r="E17" s="21"/>
      <c r="F17" s="31"/>
      <c r="G17" s="22"/>
    </row>
    <row r="18" s="23" customFormat="true" ht="25.5" hidden="false" customHeight="true" outlineLevel="0" collapsed="false">
      <c r="A18" s="17" t="s">
        <v>7</v>
      </c>
      <c r="B18" s="32" t="n">
        <f aca="false">B7/B5*100</f>
        <v>70.050645712932</v>
      </c>
      <c r="C18" s="32" t="n">
        <f aca="false">C7/C5*100</f>
        <v>78.2256469466128</v>
      </c>
      <c r="D18" s="32" t="n">
        <f aca="false">D7/D5*100</f>
        <v>62.6277581314787</v>
      </c>
      <c r="E18" s="26"/>
      <c r="F18" s="31"/>
      <c r="G18" s="22"/>
    </row>
    <row r="19" s="17" customFormat="true" ht="24.75" hidden="false" customHeight="true" outlineLevel="0" collapsed="false">
      <c r="A19" s="23" t="s">
        <v>8</v>
      </c>
      <c r="B19" s="33" t="n">
        <f aca="false">B8/B5*100</f>
        <v>70.0136488603719</v>
      </c>
      <c r="C19" s="33" t="n">
        <f aca="false">C8/C5*100</f>
        <v>78.1479045874016</v>
      </c>
      <c r="D19" s="33" t="n">
        <f aca="false">D8/D5*100</f>
        <v>62.6277581314787</v>
      </c>
      <c r="E19" s="19"/>
      <c r="F19" s="31"/>
      <c r="G19" s="20"/>
    </row>
    <row r="20" s="17" customFormat="true" ht="25.5" hidden="false" customHeight="true" outlineLevel="0" collapsed="false">
      <c r="A20" s="23" t="s">
        <v>9</v>
      </c>
      <c r="B20" s="33" t="n">
        <f aca="false">B9/B5*100</f>
        <v>69.5096822100961</v>
      </c>
      <c r="C20" s="33" t="n">
        <f aca="false">C9/C5*100</f>
        <v>77.6760748977184</v>
      </c>
      <c r="D20" s="33" t="n">
        <f aca="false">D9/D5*100</f>
        <v>62.0946111742072</v>
      </c>
      <c r="E20" s="19"/>
      <c r="F20" s="19"/>
      <c r="G20" s="20"/>
    </row>
    <row r="21" s="17" customFormat="true" ht="24" hidden="false" customHeight="true" outlineLevel="0" collapsed="false">
      <c r="A21" s="23" t="s">
        <v>10</v>
      </c>
      <c r="B21" s="33" t="n">
        <f aca="false">B10/B5*100</f>
        <v>0.503966650275824</v>
      </c>
      <c r="C21" s="33" t="n">
        <f aca="false">C10/C5*100</f>
        <v>0.471829689683157</v>
      </c>
      <c r="D21" s="33" t="n">
        <f aca="false">D10/D5*100</f>
        <v>0.533146957271515</v>
      </c>
      <c r="E21" s="19"/>
      <c r="F21" s="19"/>
      <c r="G21" s="20"/>
    </row>
    <row r="22" s="17" customFormat="true" ht="24" hidden="false" customHeight="true" outlineLevel="0" collapsed="false">
      <c r="A22" s="23" t="s">
        <v>12</v>
      </c>
      <c r="B22" s="33" t="n">
        <f aca="false">B11/B5*100</f>
        <v>0.0369968525600572</v>
      </c>
      <c r="C22" s="33" t="n">
        <f aca="false">C11/C5*100</f>
        <v>0.0777423592111979</v>
      </c>
      <c r="D22" s="33" t="s">
        <v>13</v>
      </c>
      <c r="E22" s="19"/>
      <c r="F22" s="19"/>
      <c r="G22" s="20"/>
    </row>
    <row r="23" s="23" customFormat="true" ht="24" hidden="false" customHeight="true" outlineLevel="0" collapsed="false">
      <c r="A23" s="17" t="s">
        <v>14</v>
      </c>
      <c r="B23" s="32" t="n">
        <f aca="false">B12/B5*100</f>
        <v>29.949354287068</v>
      </c>
      <c r="C23" s="32" t="n">
        <f aca="false">C12/C5*100</f>
        <v>21.774348870092</v>
      </c>
      <c r="D23" s="32" t="n">
        <f aca="false">D12/D5*100</f>
        <v>37.3722418685213</v>
      </c>
      <c r="E23" s="26"/>
      <c r="F23" s="26"/>
      <c r="G23" s="22"/>
    </row>
    <row r="24" s="23" customFormat="true" ht="24" hidden="false" customHeight="true" outlineLevel="0" collapsed="false">
      <c r="A24" s="23" t="s">
        <v>15</v>
      </c>
      <c r="B24" s="33" t="n">
        <f aca="false">B13/B5*100</f>
        <v>8.67418322838549</v>
      </c>
      <c r="C24" s="33" t="n">
        <f aca="false">C13/C5*100</f>
        <v>0.695435188206454</v>
      </c>
      <c r="D24" s="33" t="n">
        <f aca="false">D13/D5*100</f>
        <v>15.9188770335819</v>
      </c>
      <c r="E24" s="26"/>
      <c r="F24" s="26"/>
      <c r="G24" s="22"/>
    </row>
    <row r="25" s="23" customFormat="true" ht="24" hidden="false" customHeight="true" outlineLevel="0" collapsed="false">
      <c r="A25" s="23" t="s">
        <v>16</v>
      </c>
      <c r="B25" s="33" t="n">
        <f aca="false">B14/B5*100</f>
        <v>6.19430116282079</v>
      </c>
      <c r="C25" s="33" t="n">
        <f aca="false">C14/C5*100</f>
        <v>6.96949541092509</v>
      </c>
      <c r="D25" s="33" t="n">
        <f aca="false">D14/D5*100</f>
        <v>5.49042606935165</v>
      </c>
      <c r="E25" s="26"/>
      <c r="F25" s="26"/>
      <c r="G25" s="22"/>
    </row>
    <row r="26" s="23" customFormat="true" ht="24" hidden="false" customHeight="true" outlineLevel="0" collapsed="false">
      <c r="A26" s="29" t="s">
        <v>17</v>
      </c>
      <c r="B26" s="33" t="n">
        <f aca="false">B15/B5*100</f>
        <v>15.0808679050711</v>
      </c>
      <c r="C26" s="33" t="n">
        <f aca="false">C15/C5*100</f>
        <v>14.1094224542557</v>
      </c>
      <c r="D26" s="33" t="n">
        <f aca="false">D15/D5*100</f>
        <v>15.9629387655878</v>
      </c>
      <c r="E26" s="26"/>
      <c r="F26" s="26"/>
      <c r="G26" s="22"/>
    </row>
    <row r="27" s="23" customFormat="true" ht="8.25" hidden="false" customHeight="true" outlineLevel="0" collapsed="false">
      <c r="A27" s="34"/>
      <c r="B27" s="35"/>
      <c r="C27" s="35"/>
      <c r="D27" s="35"/>
      <c r="E27" s="26"/>
      <c r="F27" s="26"/>
      <c r="G27" s="22"/>
    </row>
    <row r="28" s="23" customFormat="true" ht="24" hidden="false" customHeight="true" outlineLevel="0" collapsed="false">
      <c r="A28" s="36" t="s">
        <v>19</v>
      </c>
      <c r="B28" s="1"/>
      <c r="C28" s="1"/>
      <c r="D28" s="1"/>
      <c r="E28" s="26"/>
      <c r="F28" s="26"/>
      <c r="G28" s="22"/>
    </row>
    <row r="29" s="23" customFormat="true" ht="24" hidden="false" customHeight="true" outlineLevel="0" collapsed="false">
      <c r="A29" s="1"/>
      <c r="B29" s="1"/>
      <c r="C29" s="1"/>
      <c r="D29" s="1"/>
      <c r="E29" s="26"/>
      <c r="F29" s="26"/>
      <c r="G29" s="22"/>
    </row>
    <row r="30" s="23" customFormat="true" ht="24" hidden="false" customHeight="true" outlineLevel="0" collapsed="false">
      <c r="A30" s="1"/>
      <c r="B30" s="1"/>
      <c r="C30" s="1"/>
      <c r="D30" s="1"/>
      <c r="E30" s="26"/>
      <c r="F30" s="26"/>
      <c r="G30" s="22"/>
    </row>
    <row r="31" s="23" customFormat="true" ht="24" hidden="false" customHeight="true" outlineLevel="0" collapsed="false">
      <c r="A31" s="1"/>
      <c r="B31" s="1"/>
      <c r="C31" s="1"/>
      <c r="D31" s="1"/>
      <c r="E31" s="26"/>
      <c r="F31" s="26"/>
      <c r="G31" s="22"/>
    </row>
  </sheetData>
  <mergeCells count="2">
    <mergeCell ref="B4:D4"/>
    <mergeCell ref="B16:D16"/>
  </mergeCells>
  <printOptions headings="false" gridLines="false" gridLinesSet="true" horizontalCentered="true" verticalCentered="false"/>
  <pageMargins left="0.4" right="0.2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09:51Z</dcterms:created>
  <dc:creator>NSO</dc:creator>
  <dc:description/>
  <dc:language>en-US</dc:language>
  <cp:lastModifiedBy>NSO</cp:lastModifiedBy>
  <dcterms:modified xsi:type="dcterms:W3CDTF">2015-02-04T06:15:44Z</dcterms:modified>
  <cp:revision>0</cp:revision>
  <dc:subject/>
  <dc:title/>
</cp:coreProperties>
</file>