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ขอนแก่น มิถุนายน </t>
    </r>
    <r>
      <rPr>
        <b val="true"/>
        <sz val="16"/>
        <rFont val="TH SarabunPSK"/>
        <family val="2"/>
      </rPr>
      <t xml:space="preserve">2554  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1" customFormat="true" ht="18.75" hidden="false" customHeight="false" outlineLevel="0" collapsed="false">
      <c r="A6" s="7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6" customFormat="true" ht="24.75" hidden="false" customHeight="true" outlineLevel="0" collapsed="false">
      <c r="A7" s="16" t="s">
        <v>17</v>
      </c>
      <c r="B7" s="17" t="n">
        <v>1511204</v>
      </c>
      <c r="C7" s="17" t="n">
        <v>1048707.86</v>
      </c>
      <c r="D7" s="17" t="n">
        <v>1029099.12</v>
      </c>
      <c r="E7" s="17" t="n">
        <v>1021259.08</v>
      </c>
      <c r="F7" s="17" t="n">
        <v>7840.04</v>
      </c>
      <c r="G7" s="17" t="n">
        <v>19608.74</v>
      </c>
      <c r="H7" s="17"/>
      <c r="I7" s="17" t="n">
        <v>462496.14</v>
      </c>
      <c r="J7" s="17" t="n">
        <v>164881.12</v>
      </c>
      <c r="K7" s="17" t="n">
        <v>119860.29</v>
      </c>
      <c r="L7" s="17" t="n">
        <v>177754.73</v>
      </c>
    </row>
    <row r="8" customFormat="false" ht="18.75" hidden="false" customHeight="false" outlineLevel="0" collapsed="false">
      <c r="A8" s="18" t="s">
        <v>18</v>
      </c>
      <c r="B8" s="19" t="n">
        <v>747632</v>
      </c>
      <c r="C8" s="19" t="n">
        <v>598101.35</v>
      </c>
      <c r="D8" s="19" t="n">
        <v>589010.61</v>
      </c>
      <c r="E8" s="19" t="n">
        <v>582902.15</v>
      </c>
      <c r="F8" s="19" t="n">
        <v>6108.46</v>
      </c>
      <c r="G8" s="19" t="n">
        <v>9090.74</v>
      </c>
      <c r="H8" s="19"/>
      <c r="I8" s="19" t="n">
        <v>149530.65</v>
      </c>
      <c r="J8" s="19" t="n">
        <v>6782.49</v>
      </c>
      <c r="K8" s="19" t="n">
        <v>65912.2</v>
      </c>
      <c r="L8" s="19" t="n">
        <v>76835.97</v>
      </c>
    </row>
    <row r="9" customFormat="false" ht="18.75" hidden="false" customHeight="false" outlineLevel="0" collapsed="false">
      <c r="A9" s="18" t="s">
        <v>19</v>
      </c>
      <c r="B9" s="19" t="n">
        <v>763572</v>
      </c>
      <c r="C9" s="19" t="n">
        <v>450606.51</v>
      </c>
      <c r="D9" s="19" t="n">
        <v>440088.51</v>
      </c>
      <c r="E9" s="19" t="n">
        <v>438356.93</v>
      </c>
      <c r="F9" s="19" t="n">
        <v>1731.57</v>
      </c>
      <c r="G9" s="19" t="n">
        <v>10518</v>
      </c>
      <c r="H9" s="19"/>
      <c r="I9" s="19" t="n">
        <v>312965.49</v>
      </c>
      <c r="J9" s="19" t="n">
        <v>158098.64</v>
      </c>
      <c r="K9" s="19" t="n">
        <v>53948.09</v>
      </c>
      <c r="L9" s="19" t="n">
        <v>100918.76</v>
      </c>
    </row>
    <row r="10" customFormat="false" ht="18.75" hidden="false" customHeight="false" outlineLevel="0" collapsed="false">
      <c r="A10" s="20" t="s">
        <v>2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8.75" hidden="false" customHeight="false" outlineLevel="0" collapsed="false">
      <c r="A11" s="16" t="s">
        <v>17</v>
      </c>
      <c r="B11" s="21" t="n">
        <f aca="false">+B7/$B$7*100</f>
        <v>100</v>
      </c>
      <c r="C11" s="21" t="n">
        <f aca="false">+C7/$B$7*100</f>
        <v>69.3955190695631</v>
      </c>
      <c r="D11" s="21" t="n">
        <f aca="false">+D7/$B$7*100</f>
        <v>68.0979616253001</v>
      </c>
      <c r="E11" s="21" t="n">
        <f aca="false">+E7/$B$7*100</f>
        <v>67.5791673394194</v>
      </c>
      <c r="F11" s="21" t="n">
        <f aca="false">+F7/$B$7*100</f>
        <v>0.518794285880662</v>
      </c>
      <c r="G11" s="21" t="n">
        <f aca="false">+G7/$B$7*100</f>
        <v>1.29755744426299</v>
      </c>
      <c r="H11" s="21" t="n">
        <f aca="false">+H7/$B$7*100</f>
        <v>0</v>
      </c>
      <c r="I11" s="21" t="n">
        <f aca="false">+I7/$B$7*100</f>
        <v>30.6044809304369</v>
      </c>
      <c r="J11" s="21" t="n">
        <f aca="false">+J7/$B$7*100</f>
        <v>10.9105799084703</v>
      </c>
      <c r="K11" s="21" t="n">
        <f aca="false">+K7/$B$7*100</f>
        <v>7.93144340539067</v>
      </c>
      <c r="L11" s="21" t="n">
        <f aca="false">+L7/$B$7*100</f>
        <v>11.7624576165759</v>
      </c>
    </row>
    <row r="12" customFormat="false" ht="18.75" hidden="false" customHeight="false" outlineLevel="0" collapsed="false">
      <c r="A12" s="18" t="s">
        <v>18</v>
      </c>
      <c r="B12" s="21" t="n">
        <f aca="false">+B8/$B$8*100</f>
        <v>100</v>
      </c>
      <c r="C12" s="21" t="n">
        <f aca="false">+C8/$B$8*100</f>
        <v>79.9994315385109</v>
      </c>
      <c r="D12" s="21" t="n">
        <f aca="false">+D8/$B$8*100</f>
        <v>78.7834937509363</v>
      </c>
      <c r="E12" s="21" t="n">
        <f aca="false">+E8/$B$8*100</f>
        <v>77.9664527468059</v>
      </c>
      <c r="F12" s="21" t="n">
        <f aca="false">+F8/$B$8*100</f>
        <v>0.817041004130374</v>
      </c>
      <c r="G12" s="21" t="n">
        <f aca="false">+G8/$B$8*100</f>
        <v>1.21593778757464</v>
      </c>
      <c r="H12" s="21" t="n">
        <f aca="false">+H8/$B$8*100</f>
        <v>0</v>
      </c>
      <c r="I12" s="21" t="n">
        <f aca="false">+I8/$B$8*100</f>
        <v>20.0005684614891</v>
      </c>
      <c r="J12" s="21" t="n">
        <f aca="false">+J8/$B$8*100</f>
        <v>0.907196321184754</v>
      </c>
      <c r="K12" s="21" t="n">
        <f aca="false">+K8/$B$8*100</f>
        <v>8.81612879063497</v>
      </c>
      <c r="L12" s="21" t="n">
        <f aca="false">+L8/$B$8*100</f>
        <v>10.2772446872258</v>
      </c>
    </row>
    <row r="13" customFormat="false" ht="18.75" hidden="false" customHeight="false" outlineLevel="0" collapsed="false">
      <c r="A13" s="18" t="s">
        <v>19</v>
      </c>
      <c r="B13" s="21" t="n">
        <f aca="false">+B9/$B$9*100</f>
        <v>100</v>
      </c>
      <c r="C13" s="21" t="n">
        <f aca="false">+C9/$B$9*100</f>
        <v>59.0129693074131</v>
      </c>
      <c r="D13" s="21" t="n">
        <f aca="false">+D9/$B$9*100</f>
        <v>57.6354960632396</v>
      </c>
      <c r="E13" s="21" t="n">
        <f aca="false">+E9/$B$9*100</f>
        <v>57.4087224256521</v>
      </c>
      <c r="F13" s="21" t="n">
        <f aca="false">+F9/$B$9*100</f>
        <v>0.226772327953356</v>
      </c>
      <c r="G13" s="21" t="n">
        <f aca="false">+G9/$B$9*100</f>
        <v>1.37747324417344</v>
      </c>
      <c r="H13" s="21" t="n">
        <f aca="false">+H9/$B$9*100</f>
        <v>0</v>
      </c>
      <c r="I13" s="21" t="n">
        <f aca="false">+I9/$B$9*100</f>
        <v>40.987030692587</v>
      </c>
      <c r="J13" s="21" t="n">
        <f aca="false">+J9/$B$9*100</f>
        <v>20.7051384807196</v>
      </c>
      <c r="K13" s="21" t="n">
        <f aca="false">+K9/$B$9*100</f>
        <v>7.06522633098123</v>
      </c>
      <c r="L13" s="21" t="n">
        <f aca="false">+L9/$B$9*100</f>
        <v>13.2166658808862</v>
      </c>
    </row>
  </sheetData>
  <mergeCells count="5">
    <mergeCell ref="D3:G3"/>
    <mergeCell ref="I3:L3"/>
    <mergeCell ref="D4:F4"/>
    <mergeCell ref="A6:L6"/>
    <mergeCell ref="A10:L1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1-01-19T08:10:13Z</cp:lastPrinted>
  <dcterms:modified xsi:type="dcterms:W3CDTF">2012-01-27T02:46:31Z</dcterms:modified>
  <cp:revision>0</cp:revision>
  <dc:subject/>
  <dc:title/>
</cp:coreProperties>
</file>