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 และเพศ  จังหวัดขอนแก่น  เป็นรายไตรมาส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4</t>
    </r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t xml:space="preserve">ค่าเฉลี่ยทั้งปี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Angsana New"/>
        <family val="1"/>
      </rPr>
      <t xml:space="preserve">)</t>
    </r>
  </si>
  <si>
    <r>
      <rPr>
        <b val="true"/>
        <sz val="15"/>
        <rFont val="Noto Sans Devanagari"/>
        <family val="2"/>
      </rPr>
      <t xml:space="preserve">ผู้มีอายุ  </t>
    </r>
    <r>
      <rPr>
        <b val="true"/>
        <sz val="15"/>
        <rFont val="Angsana New"/>
        <family val="1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sz val="15"/>
        <rFont val="Angsana New"/>
        <family val="1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รวม</t>
    </r>
  </si>
  <si>
    <r>
      <rPr>
        <sz val="15"/>
        <rFont val="Angsana New"/>
        <family val="1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r>
      <rPr>
        <sz val="15"/>
        <rFont val="Angsana New"/>
        <family val="1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</rPr>
      <t xml:space="preserve">   2.3  </t>
    </r>
    <r>
      <rPr>
        <sz val="15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.00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sz val="15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T13" activeCellId="0" sqref="T13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24.56"/>
    <col collapsed="false" customWidth="true" hidden="false" outlineLevel="0" max="4" min="2" style="2" width="11.28"/>
    <col collapsed="false" customWidth="true" hidden="false" outlineLevel="0" max="5" min="5" style="2" width="2.71"/>
    <col collapsed="false" customWidth="true" hidden="false" outlineLevel="0" max="6" min="6" style="3" width="11.28"/>
    <col collapsed="false" customWidth="true" hidden="false" outlineLevel="0" max="8" min="7" style="2" width="11.28"/>
    <col collapsed="false" customWidth="true" hidden="false" outlineLevel="0" max="9" min="9" style="2" width="2.71"/>
    <col collapsed="false" customWidth="true" hidden="false" outlineLevel="0" max="12" min="10" style="2" width="11.28"/>
    <col collapsed="false" customWidth="true" hidden="false" outlineLevel="0" max="13" min="13" style="2" width="2.71"/>
    <col collapsed="false" customWidth="true" hidden="false" outlineLevel="0" max="14" min="14" style="3" width="10.71"/>
    <col collapsed="false" customWidth="true" hidden="false" outlineLevel="0" max="16" min="15" style="2" width="10.71"/>
    <col collapsed="false" customWidth="true" hidden="false" outlineLevel="0" max="17" min="17" style="2" width="2.71"/>
    <col collapsed="false" customWidth="true" hidden="false" outlineLevel="0" max="18" min="18" style="3" width="11.28"/>
    <col collapsed="false" customWidth="true" hidden="false" outlineLevel="0" max="20" min="19" style="2" width="11.28"/>
    <col collapsed="false" customWidth="true" hidden="false" outlineLevel="0" max="21" min="21" style="2" width="5.85"/>
    <col collapsed="false" customWidth="true" hidden="false" outlineLevel="0" max="29" min="22" style="2" width="10.71"/>
    <col collapsed="false" customWidth="false" hidden="false" outlineLevel="0" max="257" min="30" style="2" width="9.14"/>
  </cols>
  <sheetData>
    <row r="1" s="5" customFormat="true" ht="23.25" hidden="false" customHeight="true" outlineLevel="0" collapsed="false">
      <c r="A1" s="4" t="s">
        <v>0</v>
      </c>
      <c r="F1" s="6"/>
      <c r="N1" s="6"/>
      <c r="R1" s="6"/>
    </row>
    <row r="2" customFormat="false" ht="8.1" hidden="false" customHeight="true" outlineLevel="0" collapsed="false">
      <c r="A2" s="7"/>
      <c r="B2" s="8"/>
      <c r="C2" s="8"/>
      <c r="D2" s="8"/>
      <c r="E2" s="8"/>
      <c r="F2" s="9"/>
      <c r="G2" s="8"/>
      <c r="H2" s="8"/>
      <c r="I2" s="8"/>
      <c r="J2" s="8"/>
      <c r="K2" s="8"/>
      <c r="L2" s="8"/>
      <c r="M2" s="8"/>
      <c r="N2" s="9"/>
      <c r="O2" s="8"/>
      <c r="P2" s="8"/>
      <c r="Q2" s="8"/>
      <c r="R2" s="9"/>
      <c r="S2" s="8"/>
      <c r="T2" s="8"/>
    </row>
    <row r="3" s="5" customFormat="true" ht="23.1" hidden="false" customHeight="true" outlineLevel="0" collapsed="false">
      <c r="A3" s="10" t="s">
        <v>1</v>
      </c>
      <c r="B3" s="11" t="s">
        <v>2</v>
      </c>
      <c r="C3" s="11"/>
      <c r="D3" s="11"/>
      <c r="E3" s="12"/>
      <c r="F3" s="11" t="s">
        <v>3</v>
      </c>
      <c r="G3" s="11"/>
      <c r="H3" s="11"/>
      <c r="I3" s="12"/>
      <c r="J3" s="11" t="s">
        <v>4</v>
      </c>
      <c r="K3" s="11"/>
      <c r="L3" s="11"/>
      <c r="M3" s="12"/>
      <c r="N3" s="11" t="s">
        <v>5</v>
      </c>
      <c r="O3" s="11"/>
      <c r="P3" s="11"/>
      <c r="Q3" s="12"/>
      <c r="R3" s="13" t="s">
        <v>6</v>
      </c>
      <c r="S3" s="13"/>
      <c r="T3" s="13"/>
    </row>
    <row r="4" s="5" customFormat="true" ht="23.1" hidden="false" customHeight="true" outlineLevel="0" collapsed="false">
      <c r="A4" s="10"/>
      <c r="B4" s="14" t="s">
        <v>7</v>
      </c>
      <c r="C4" s="14" t="s">
        <v>8</v>
      </c>
      <c r="D4" s="14" t="s">
        <v>9</v>
      </c>
      <c r="E4" s="12"/>
      <c r="F4" s="14" t="s">
        <v>7</v>
      </c>
      <c r="G4" s="14" t="s">
        <v>8</v>
      </c>
      <c r="H4" s="14" t="s">
        <v>9</v>
      </c>
      <c r="I4" s="12"/>
      <c r="J4" s="14" t="s">
        <v>7</v>
      </c>
      <c r="K4" s="14" t="s">
        <v>8</v>
      </c>
      <c r="L4" s="14" t="s">
        <v>9</v>
      </c>
      <c r="M4" s="12"/>
      <c r="N4" s="14" t="s">
        <v>7</v>
      </c>
      <c r="O4" s="14" t="s">
        <v>8</v>
      </c>
      <c r="P4" s="14" t="s">
        <v>9</v>
      </c>
      <c r="Q4" s="12"/>
      <c r="R4" s="14" t="s">
        <v>7</v>
      </c>
      <c r="S4" s="14" t="s">
        <v>8</v>
      </c>
      <c r="T4" s="11" t="s">
        <v>9</v>
      </c>
    </row>
    <row r="5" s="15" customFormat="true" ht="23.1" hidden="false" customHeight="true" outlineLevel="0" collapsed="false">
      <c r="B5" s="16"/>
      <c r="C5" s="16"/>
      <c r="D5" s="16"/>
      <c r="E5" s="16"/>
      <c r="F5" s="17" t="s">
        <v>10</v>
      </c>
      <c r="G5" s="18"/>
      <c r="H5" s="18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s="22" customFormat="true" ht="23.1" hidden="false" customHeight="true" outlineLevel="0" collapsed="false">
      <c r="A6" s="19" t="s">
        <v>11</v>
      </c>
      <c r="B6" s="20" t="n">
        <v>1506881</v>
      </c>
      <c r="C6" s="20" t="n">
        <v>745561</v>
      </c>
      <c r="D6" s="20" t="n">
        <v>761320</v>
      </c>
      <c r="E6" s="20"/>
      <c r="F6" s="20" t="n">
        <v>1510108</v>
      </c>
      <c r="G6" s="20" t="n">
        <v>747107</v>
      </c>
      <c r="H6" s="20" t="n">
        <v>763001</v>
      </c>
      <c r="I6" s="20"/>
      <c r="J6" s="20" t="n">
        <v>1513262</v>
      </c>
      <c r="K6" s="20" t="n">
        <v>748624</v>
      </c>
      <c r="L6" s="20" t="n">
        <v>764638</v>
      </c>
      <c r="M6" s="20"/>
      <c r="N6" s="20" t="n">
        <v>1516197</v>
      </c>
      <c r="O6" s="20" t="n">
        <v>750041</v>
      </c>
      <c r="P6" s="20" t="n">
        <v>766156</v>
      </c>
      <c r="Q6" s="20"/>
      <c r="R6" s="21" t="n">
        <f aca="false">(B6+J6+F6+N6)/4</f>
        <v>1511612</v>
      </c>
      <c r="S6" s="21" t="n">
        <f aca="false">(C6+K6+G6+O6)/4</f>
        <v>747833.25</v>
      </c>
      <c r="T6" s="21" t="n">
        <f aca="false">(D6+L6+H6+P6)/4</f>
        <v>763778.75</v>
      </c>
    </row>
    <row r="7" s="26" customFormat="true" ht="23.1" hidden="false" customHeight="true" outlineLevel="0" collapsed="false">
      <c r="A7" s="23" t="s">
        <v>12</v>
      </c>
      <c r="B7" s="20" t="n">
        <v>1038521.66</v>
      </c>
      <c r="C7" s="24" t="n">
        <v>581102.72</v>
      </c>
      <c r="D7" s="24" t="n">
        <v>457418.94</v>
      </c>
      <c r="E7" s="20"/>
      <c r="F7" s="20" t="n">
        <v>1001201</v>
      </c>
      <c r="G7" s="24" t="n">
        <v>571944.28</v>
      </c>
      <c r="H7" s="24" t="n">
        <v>429256.72</v>
      </c>
      <c r="I7" s="24"/>
      <c r="J7" s="20" t="n">
        <v>1063708.66</v>
      </c>
      <c r="K7" s="24" t="n">
        <v>596497.83</v>
      </c>
      <c r="L7" s="24" t="n">
        <v>467210.84</v>
      </c>
      <c r="M7" s="24"/>
      <c r="N7" s="20" t="n">
        <v>1073426.45</v>
      </c>
      <c r="O7" s="24" t="n">
        <v>598452.36</v>
      </c>
      <c r="P7" s="24" t="n">
        <v>474974.09</v>
      </c>
      <c r="Q7" s="24"/>
      <c r="R7" s="21" t="n">
        <f aca="false">(B7+J7+F7+N7)/4</f>
        <v>1044214.4425</v>
      </c>
      <c r="S7" s="25" t="n">
        <f aca="false">(C7+K7+G7+O7)/4</f>
        <v>586999.2975</v>
      </c>
      <c r="T7" s="25" t="n">
        <f aca="false">(D7+L7+H7+P7)/4</f>
        <v>457215.1475</v>
      </c>
    </row>
    <row r="8" s="26" customFormat="true" ht="23.1" hidden="false" customHeight="true" outlineLevel="0" collapsed="false">
      <c r="A8" s="26" t="s">
        <v>13</v>
      </c>
      <c r="B8" s="27" t="n">
        <v>1020396.54</v>
      </c>
      <c r="C8" s="28" t="n">
        <v>577623.27</v>
      </c>
      <c r="D8" s="28" t="n">
        <v>442773.27</v>
      </c>
      <c r="E8" s="27"/>
      <c r="F8" s="27" t="n">
        <v>979314.45</v>
      </c>
      <c r="G8" s="28" t="n">
        <v>560782.35</v>
      </c>
      <c r="H8" s="28" t="n">
        <v>418532.11</v>
      </c>
      <c r="I8" s="28"/>
      <c r="J8" s="27" t="n">
        <v>1059945.32</v>
      </c>
      <c r="K8" s="28" t="n">
        <v>596497.83</v>
      </c>
      <c r="L8" s="28" t="n">
        <v>463447.5</v>
      </c>
      <c r="M8" s="28"/>
      <c r="N8" s="27" t="n">
        <v>1044109.09</v>
      </c>
      <c r="O8" s="28" t="n">
        <v>590559.52</v>
      </c>
      <c r="P8" s="28" t="n">
        <v>453549.58</v>
      </c>
      <c r="Q8" s="28"/>
      <c r="R8" s="21" t="n">
        <f aca="false">(B8+J8+F8+N8)/4</f>
        <v>1025941.35</v>
      </c>
      <c r="S8" s="25" t="n">
        <f aca="false">(C8+K8+G8+O8)/4</f>
        <v>581365.7425</v>
      </c>
      <c r="T8" s="25" t="n">
        <f aca="false">(D8+L8+H8+P8)/4</f>
        <v>444575.615</v>
      </c>
      <c r="V8" s="29"/>
    </row>
    <row r="9" s="26" customFormat="true" ht="23.1" hidden="false" customHeight="true" outlineLevel="0" collapsed="false">
      <c r="A9" s="26" t="s">
        <v>14</v>
      </c>
      <c r="B9" s="27" t="n">
        <v>1010631.99</v>
      </c>
      <c r="C9" s="28" t="n">
        <v>575427.07</v>
      </c>
      <c r="D9" s="28" t="n">
        <v>435204.91</v>
      </c>
      <c r="E9" s="28"/>
      <c r="F9" s="27" t="n">
        <v>962867.09</v>
      </c>
      <c r="G9" s="28" t="n">
        <v>546249.5</v>
      </c>
      <c r="H9" s="28" t="n">
        <v>416617.59</v>
      </c>
      <c r="I9" s="28"/>
      <c r="J9" s="27" t="n">
        <v>1054865.91</v>
      </c>
      <c r="K9" s="28" t="n">
        <v>593003.84</v>
      </c>
      <c r="L9" s="28" t="n">
        <v>461862.07</v>
      </c>
      <c r="M9" s="28"/>
      <c r="N9" s="27" t="n">
        <v>1021540.35</v>
      </c>
      <c r="O9" s="28" t="n">
        <v>582792.35</v>
      </c>
      <c r="P9" s="28" t="n">
        <v>438748</v>
      </c>
      <c r="Q9" s="28"/>
      <c r="R9" s="21" t="n">
        <f aca="false">(B9+J9+F9+N9)/4</f>
        <v>1012476.335</v>
      </c>
      <c r="S9" s="25" t="n">
        <f aca="false">(C9+K9+G9+O9)/4</f>
        <v>574368.19</v>
      </c>
      <c r="T9" s="25" t="n">
        <f aca="false">(D9+L9+H9+P9)/4</f>
        <v>438108.1425</v>
      </c>
    </row>
    <row r="10" s="26" customFormat="true" ht="23.1" hidden="false" customHeight="true" outlineLevel="0" collapsed="false">
      <c r="A10" s="26" t="s">
        <v>15</v>
      </c>
      <c r="B10" s="27" t="n">
        <v>9764.56</v>
      </c>
      <c r="C10" s="28" t="n">
        <v>2196.2</v>
      </c>
      <c r="D10" s="28" t="n">
        <v>7568.36</v>
      </c>
      <c r="E10" s="28"/>
      <c r="F10" s="27" t="n">
        <v>16447.36</v>
      </c>
      <c r="G10" s="28" t="n">
        <v>14532.85</v>
      </c>
      <c r="H10" s="28" t="n">
        <v>1914.52</v>
      </c>
      <c r="I10" s="28"/>
      <c r="J10" s="27" t="n">
        <v>5079.41</v>
      </c>
      <c r="K10" s="28" t="n">
        <v>3493.99</v>
      </c>
      <c r="L10" s="28" t="n">
        <v>1585.43</v>
      </c>
      <c r="M10" s="28"/>
      <c r="N10" s="27" t="n">
        <v>22568.74</v>
      </c>
      <c r="O10" s="28" t="n">
        <v>7767.17</v>
      </c>
      <c r="P10" s="28" t="n">
        <v>14801.57</v>
      </c>
      <c r="Q10" s="28"/>
      <c r="R10" s="21" t="n">
        <f aca="false">(B10+J10+F10+N10)/4</f>
        <v>13465.0175</v>
      </c>
      <c r="S10" s="25" t="n">
        <f aca="false">(C10+K10+G10+O10)/4</f>
        <v>6997.5525</v>
      </c>
      <c r="T10" s="25" t="n">
        <f aca="false">(D10+L10+H10+P10)/4</f>
        <v>6467.47</v>
      </c>
    </row>
    <row r="11" s="26" customFormat="true" ht="23.1" hidden="false" customHeight="true" outlineLevel="0" collapsed="false">
      <c r="A11" s="26" t="s">
        <v>16</v>
      </c>
      <c r="B11" s="27" t="n">
        <v>18125.11</v>
      </c>
      <c r="C11" s="28" t="n">
        <v>3479.44</v>
      </c>
      <c r="D11" s="28" t="n">
        <v>14645.67</v>
      </c>
      <c r="E11" s="28"/>
      <c r="F11" s="30" t="n">
        <v>21886.55</v>
      </c>
      <c r="G11" s="31" t="n">
        <v>11161.93</v>
      </c>
      <c r="H11" s="31" t="n">
        <v>10724.62</v>
      </c>
      <c r="I11" s="28"/>
      <c r="J11" s="30" t="n">
        <v>3763.34</v>
      </c>
      <c r="K11" s="31" t="n">
        <v>0</v>
      </c>
      <c r="L11" s="31" t="n">
        <v>3763.34</v>
      </c>
      <c r="M11" s="28"/>
      <c r="N11" s="27" t="n">
        <v>29317.36</v>
      </c>
      <c r="O11" s="28" t="n">
        <v>7892.84</v>
      </c>
      <c r="P11" s="31" t="n">
        <v>21424.51</v>
      </c>
      <c r="Q11" s="28"/>
      <c r="R11" s="21" t="n">
        <f aca="false">(B11+J11+F11+N11)/4</f>
        <v>18273.09</v>
      </c>
      <c r="S11" s="25" t="n">
        <f aca="false">(C11+K11+G11+O11)/4</f>
        <v>5633.5525</v>
      </c>
      <c r="T11" s="25" t="n">
        <f aca="false">(D11+L11+H11+P11)/4</f>
        <v>12639.535</v>
      </c>
    </row>
    <row r="12" s="26" customFormat="true" ht="23.1" hidden="false" customHeight="true" outlineLevel="0" collapsed="false">
      <c r="A12" s="26" t="s">
        <v>17</v>
      </c>
      <c r="B12" s="27" t="n">
        <v>468359.34</v>
      </c>
      <c r="C12" s="28" t="n">
        <v>164458.28</v>
      </c>
      <c r="D12" s="28" t="n">
        <v>303901.06</v>
      </c>
      <c r="E12" s="27"/>
      <c r="F12" s="27" t="n">
        <v>508907</v>
      </c>
      <c r="G12" s="32" t="n">
        <v>175162.73</v>
      </c>
      <c r="H12" s="32" t="n">
        <v>333744.28</v>
      </c>
      <c r="I12" s="28"/>
      <c r="J12" s="27" t="n">
        <v>449553.34</v>
      </c>
      <c r="K12" s="32" t="n">
        <v>152126.18</v>
      </c>
      <c r="L12" s="32" t="n">
        <v>297427.16</v>
      </c>
      <c r="M12" s="28"/>
      <c r="N12" s="27" t="n">
        <v>442770.55</v>
      </c>
      <c r="O12" s="28" t="n">
        <v>151588.64</v>
      </c>
      <c r="P12" s="28" t="n">
        <v>291181.91</v>
      </c>
      <c r="Q12" s="28"/>
      <c r="R12" s="21" t="n">
        <f aca="false">(B12+J12+F12+N12)/4</f>
        <v>467397.5575</v>
      </c>
      <c r="S12" s="25" t="n">
        <f aca="false">(C12+K12+G12+O12)/4</f>
        <v>160833.9575</v>
      </c>
      <c r="T12" s="25" t="n">
        <f aca="false">(D12+L12+H12+P12)/4</f>
        <v>306563.6025</v>
      </c>
    </row>
    <row r="13" s="26" customFormat="true" ht="23.1" hidden="false" customHeight="true" outlineLevel="0" collapsed="false">
      <c r="A13" s="26" t="s">
        <v>18</v>
      </c>
      <c r="B13" s="27" t="n">
        <v>140746.34</v>
      </c>
      <c r="C13" s="28" t="n">
        <v>3090.05</v>
      </c>
      <c r="D13" s="28" t="n">
        <v>137656.29</v>
      </c>
      <c r="E13" s="28"/>
      <c r="F13" s="27" t="n">
        <v>169776.13</v>
      </c>
      <c r="G13" s="32" t="n">
        <v>8428.78</v>
      </c>
      <c r="H13" s="32" t="n">
        <v>161347.36</v>
      </c>
      <c r="I13" s="28"/>
      <c r="J13" s="27" t="n">
        <v>127279.13</v>
      </c>
      <c r="K13" s="32" t="n">
        <v>4502.48</v>
      </c>
      <c r="L13" s="32" t="n">
        <v>122776.65</v>
      </c>
      <c r="M13" s="28"/>
      <c r="N13" s="27" t="n">
        <v>121440.86</v>
      </c>
      <c r="O13" s="28" t="n">
        <v>4934.29</v>
      </c>
      <c r="P13" s="28" t="n">
        <v>116506.57</v>
      </c>
      <c r="Q13" s="28"/>
      <c r="R13" s="21" t="n">
        <f aca="false">(B13+J13+F13+N13)/4</f>
        <v>139810.615</v>
      </c>
      <c r="S13" s="25" t="n">
        <f aca="false">(C13+K13+G13+O13)/4</f>
        <v>5238.9</v>
      </c>
      <c r="T13" s="25" t="n">
        <f aca="false">(D13+L13+H13+P13)/4</f>
        <v>134571.7175</v>
      </c>
    </row>
    <row r="14" s="26" customFormat="true" ht="23.1" hidden="false" customHeight="true" outlineLevel="0" collapsed="false">
      <c r="A14" s="26" t="s">
        <v>19</v>
      </c>
      <c r="B14" s="27" t="n">
        <v>128083.89</v>
      </c>
      <c r="C14" s="28" t="n">
        <v>66258.99</v>
      </c>
      <c r="D14" s="28" t="n">
        <v>61824.9</v>
      </c>
      <c r="E14" s="28"/>
      <c r="F14" s="27" t="n">
        <v>128319.17</v>
      </c>
      <c r="G14" s="32" t="n">
        <v>69084.86</v>
      </c>
      <c r="H14" s="32" t="n">
        <v>59234.31</v>
      </c>
      <c r="I14" s="28"/>
      <c r="J14" s="27" t="n">
        <v>143788.69</v>
      </c>
      <c r="K14" s="32" t="n">
        <v>75158.1</v>
      </c>
      <c r="L14" s="32" t="n">
        <v>68630.59</v>
      </c>
      <c r="M14" s="28"/>
      <c r="N14" s="27" t="n">
        <v>145652.47</v>
      </c>
      <c r="O14" s="28" t="n">
        <v>75422.66</v>
      </c>
      <c r="P14" s="28" t="n">
        <v>70229.81</v>
      </c>
      <c r="Q14" s="28"/>
      <c r="R14" s="21" t="n">
        <f aca="false">(B14+J14+F14+N14)/4</f>
        <v>136461.055</v>
      </c>
      <c r="S14" s="25" t="n">
        <f aca="false">(C14+K14+G14+O14)/4</f>
        <v>71481.1525</v>
      </c>
      <c r="T14" s="25" t="n">
        <f aca="false">(D14+L14+H14+P14)/4</f>
        <v>64979.9025</v>
      </c>
    </row>
    <row r="15" s="26" customFormat="true" ht="23.1" hidden="false" customHeight="true" outlineLevel="0" collapsed="false">
      <c r="A15" s="33" t="s">
        <v>20</v>
      </c>
      <c r="B15" s="34" t="n">
        <v>199529.11</v>
      </c>
      <c r="C15" s="35" t="n">
        <v>95109.24</v>
      </c>
      <c r="D15" s="35" t="n">
        <v>104419.87</v>
      </c>
      <c r="E15" s="35"/>
      <c r="F15" s="34" t="n">
        <v>210811.7</v>
      </c>
      <c r="G15" s="35" t="n">
        <v>97649.09</v>
      </c>
      <c r="H15" s="35" t="n">
        <v>113162.61</v>
      </c>
      <c r="I15" s="35"/>
      <c r="J15" s="34" t="n">
        <v>178485.51</v>
      </c>
      <c r="K15" s="35" t="n">
        <v>72465.59</v>
      </c>
      <c r="L15" s="35" t="n">
        <v>106019.92</v>
      </c>
      <c r="M15" s="35"/>
      <c r="N15" s="34" t="n">
        <v>175677.22</v>
      </c>
      <c r="O15" s="35" t="n">
        <v>71231.69</v>
      </c>
      <c r="P15" s="35" t="n">
        <v>104445.54</v>
      </c>
      <c r="Q15" s="35"/>
      <c r="R15" s="36" t="n">
        <f aca="false">(B15+J15+F15+N15)/4</f>
        <v>191125.885</v>
      </c>
      <c r="S15" s="37" t="n">
        <f aca="false">(C15+K15+G15+O15)/4</f>
        <v>84113.9025</v>
      </c>
      <c r="T15" s="37" t="n">
        <f aca="false">(D15+L15+H15+P15)/4</f>
        <v>107011.985</v>
      </c>
    </row>
  </sheetData>
  <mergeCells count="6">
    <mergeCell ref="A3:A4"/>
    <mergeCell ref="B3:D3"/>
    <mergeCell ref="F3:H3"/>
    <mergeCell ref="J3:L3"/>
    <mergeCell ref="N3:P3"/>
    <mergeCell ref="R3:T3"/>
  </mergeCells>
  <printOptions headings="false" gridLines="false" gridLinesSet="true" horizontalCentered="false" verticalCentered="false"/>
  <pageMargins left="0.118055555555556" right="0.118055555555556" top="0.984027777777778" bottom="0.196527777777778" header="0.511811023622047" footer="0.511811023622047"/>
  <pageSetup paperSize="9" scale="76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06-11-11T14:20:53Z</cp:lastPrinted>
  <dcterms:modified xsi:type="dcterms:W3CDTF">2012-03-19T03:19:23Z</dcterms:modified>
  <cp:revision>0</cp:revision>
  <dc:subject/>
  <dc:title/>
</cp:coreProperties>
</file>