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ขอนแก่น เดือนพฤศจิกายน </t>
    </r>
    <r>
      <rPr>
        <b val="true"/>
        <sz val="16"/>
        <rFont val="TH SarabunPSK"/>
        <family val="2"/>
      </rPr>
      <t xml:space="preserve">255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9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21.7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6" customFormat="true" ht="24.75" hidden="false" customHeight="true" outlineLevel="0" collapsed="false">
      <c r="A7" s="16" t="s">
        <v>17</v>
      </c>
      <c r="B7" s="17" t="n">
        <v>1516197</v>
      </c>
      <c r="C7" s="17" t="n">
        <v>1073426.45</v>
      </c>
      <c r="D7" s="17" t="n">
        <v>1044109.09</v>
      </c>
      <c r="E7" s="17" t="n">
        <v>1021540.35</v>
      </c>
      <c r="F7" s="17" t="n">
        <v>22568.74</v>
      </c>
      <c r="G7" s="17" t="n">
        <v>29317.36</v>
      </c>
      <c r="H7" s="17"/>
      <c r="I7" s="17" t="n">
        <v>442770.55</v>
      </c>
      <c r="J7" s="17" t="n">
        <v>121440.86</v>
      </c>
      <c r="K7" s="17" t="n">
        <v>145652.47</v>
      </c>
      <c r="L7" s="17" t="n">
        <v>175677.22</v>
      </c>
    </row>
    <row r="8" customFormat="false" ht="21" hidden="false" customHeight="true" outlineLevel="0" collapsed="false">
      <c r="A8" s="18" t="s">
        <v>18</v>
      </c>
      <c r="B8" s="19" t="n">
        <v>750041</v>
      </c>
      <c r="C8" s="19" t="n">
        <v>598452.36</v>
      </c>
      <c r="D8" s="19" t="n">
        <v>590559.52</v>
      </c>
      <c r="E8" s="19" t="n">
        <v>582792.35</v>
      </c>
      <c r="F8" s="19" t="n">
        <v>7767.17</v>
      </c>
      <c r="G8" s="19" t="n">
        <v>7892.84</v>
      </c>
      <c r="H8" s="19"/>
      <c r="I8" s="19" t="n">
        <v>151588.64</v>
      </c>
      <c r="J8" s="19" t="n">
        <v>4934.29</v>
      </c>
      <c r="K8" s="19" t="n">
        <v>75422.66</v>
      </c>
      <c r="L8" s="19" t="n">
        <v>71231.69</v>
      </c>
    </row>
    <row r="9" customFormat="false" ht="21" hidden="false" customHeight="true" outlineLevel="0" collapsed="false">
      <c r="A9" s="18" t="s">
        <v>19</v>
      </c>
      <c r="B9" s="19" t="n">
        <v>766156</v>
      </c>
      <c r="C9" s="19" t="n">
        <v>474974.09</v>
      </c>
      <c r="D9" s="19" t="n">
        <v>453549.58</v>
      </c>
      <c r="E9" s="19" t="n">
        <v>438748</v>
      </c>
      <c r="F9" s="19" t="n">
        <v>14801.57</v>
      </c>
      <c r="G9" s="19" t="n">
        <v>21424.51</v>
      </c>
      <c r="H9" s="19"/>
      <c r="I9" s="19" t="n">
        <v>291181.91</v>
      </c>
      <c r="J9" s="19" t="n">
        <v>116506.57</v>
      </c>
      <c r="K9" s="19" t="n">
        <v>70229.81</v>
      </c>
      <c r="L9" s="19" t="n">
        <v>104445.54</v>
      </c>
    </row>
    <row r="10" customFormat="false" ht="21.7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8.75" hidden="false" customHeight="false" outlineLevel="0" collapsed="false">
      <c r="A11" s="16" t="s">
        <v>17</v>
      </c>
      <c r="B11" s="21" t="n">
        <f aca="false">+B7/$B$7*100</f>
        <v>100</v>
      </c>
      <c r="C11" s="21" t="n">
        <f aca="false">+C7/$B$7*100</f>
        <v>70.7972941510899</v>
      </c>
      <c r="D11" s="21" t="n">
        <f aca="false">+D7/$B$7*100</f>
        <v>68.8636826217174</v>
      </c>
      <c r="E11" s="21" t="n">
        <f aca="false">+E7/$B$7*100</f>
        <v>67.3751728832071</v>
      </c>
      <c r="F11" s="21" t="n">
        <f aca="false">+F7/$B$7*100</f>
        <v>1.48850973851023</v>
      </c>
      <c r="G11" s="21" t="n">
        <f aca="false">+G7/$B$7*100</f>
        <v>1.9336115293725</v>
      </c>
      <c r="H11" s="21" t="n">
        <f aca="false">+H7/$B$7*100</f>
        <v>0</v>
      </c>
      <c r="I11" s="21" t="n">
        <f aca="false">+I7/$B$7*100</f>
        <v>29.2027058489101</v>
      </c>
      <c r="J11" s="21" t="n">
        <f aca="false">+J7/$B$7*100</f>
        <v>8.00956999651101</v>
      </c>
      <c r="K11" s="21" t="n">
        <f aca="false">+K7/$B$7*100</f>
        <v>9.60643438814349</v>
      </c>
      <c r="L11" s="21" t="n">
        <f aca="false">+L7/$B$7*100</f>
        <v>11.5867014642556</v>
      </c>
    </row>
    <row r="12" customFormat="false" ht="18.75" hidden="false" customHeight="false" outlineLevel="0" collapsed="false">
      <c r="A12" s="18" t="s">
        <v>18</v>
      </c>
      <c r="B12" s="21" t="n">
        <f aca="false">+B8/$B$8*100</f>
        <v>100</v>
      </c>
      <c r="C12" s="21" t="n">
        <f aca="false">+C8/$B$8*100</f>
        <v>79.7892861856885</v>
      </c>
      <c r="D12" s="21" t="n">
        <f aca="false">+D8/$B$8*100</f>
        <v>78.7369650459108</v>
      </c>
      <c r="E12" s="21" t="n">
        <f aca="false">+E8/$B$8*100</f>
        <v>77.7013989901885</v>
      </c>
      <c r="F12" s="21" t="n">
        <f aca="false">+F8/$B$8*100</f>
        <v>1.03556605572229</v>
      </c>
      <c r="G12" s="21" t="n">
        <f aca="false">+G8/$B$8*100</f>
        <v>1.05232113977769</v>
      </c>
      <c r="H12" s="21" t="n">
        <f aca="false">+H8/$B$8*100</f>
        <v>0</v>
      </c>
      <c r="I12" s="21" t="n">
        <f aca="false">+I8/$B$8*100</f>
        <v>20.2107138143115</v>
      </c>
      <c r="J12" s="21" t="n">
        <f aca="false">+J8/$B$8*100</f>
        <v>0.657869369807784</v>
      </c>
      <c r="K12" s="21" t="n">
        <f aca="false">+K8/$B$8*100</f>
        <v>10.0558049493294</v>
      </c>
      <c r="L12" s="21" t="n">
        <f aca="false">+L8/$B$8*100</f>
        <v>9.49703949517426</v>
      </c>
    </row>
    <row r="13" customFormat="false" ht="18.75" hidden="false" customHeight="false" outlineLevel="0" collapsed="false">
      <c r="A13" s="18" t="s">
        <v>19</v>
      </c>
      <c r="B13" s="21" t="n">
        <f aca="false">+B9/$B$9*100</f>
        <v>100</v>
      </c>
      <c r="C13" s="21" t="n">
        <f aca="false">+C9/$B$9*100</f>
        <v>61.9944358590157</v>
      </c>
      <c r="D13" s="21" t="n">
        <f aca="false">+D9/$B$9*100</f>
        <v>59.1980719331311</v>
      </c>
      <c r="E13" s="21" t="n">
        <f aca="false">+E9/$B$9*100</f>
        <v>57.2661442317231</v>
      </c>
      <c r="F13" s="21" t="n">
        <f aca="false">+F9/$B$9*100</f>
        <v>1.93192639619085</v>
      </c>
      <c r="G13" s="21" t="n">
        <f aca="false">+G9/$B$9*100</f>
        <v>2.79636392588455</v>
      </c>
      <c r="H13" s="21" t="n">
        <f aca="false">+H9/$B$9*100</f>
        <v>0</v>
      </c>
      <c r="I13" s="21" t="n">
        <f aca="false">+I9/$B$9*100</f>
        <v>38.0055641409843</v>
      </c>
      <c r="J13" s="21" t="n">
        <f aca="false">+J9/$B$9*100</f>
        <v>15.2066380737082</v>
      </c>
      <c r="K13" s="21" t="n">
        <f aca="false">+K9/$B$9*100</f>
        <v>9.16651569654222</v>
      </c>
      <c r="L13" s="21" t="n">
        <f aca="false">+L9/$B$9*100</f>
        <v>13.6324116759511</v>
      </c>
    </row>
  </sheetData>
  <mergeCells count="5">
    <mergeCell ref="D3:G3"/>
    <mergeCell ref="I3:L3"/>
    <mergeCell ref="D4:F4"/>
    <mergeCell ref="A6:L6"/>
    <mergeCell ref="A10:L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2-02-13T01:00:21Z</cp:lastPrinted>
  <dcterms:modified xsi:type="dcterms:W3CDTF">2012-06-08T09:17:45Z</dcterms:modified>
  <cp:revision>0</cp:revision>
  <dc:subject/>
  <dc:title/>
</cp:coreProperties>
</file>