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สวัดขอนแก่น ตุลาคม </t>
    </r>
    <r>
      <rPr>
        <b val="true"/>
        <sz val="16"/>
        <rFont val="TH SarabunPSK"/>
        <family val="2"/>
      </rPr>
      <t xml:space="preserve">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13"/>
      <c r="B6" s="13"/>
      <c r="C6" s="13"/>
      <c r="D6" s="13"/>
      <c r="E6" s="16" t="s">
        <v>16</v>
      </c>
      <c r="F6" s="13"/>
      <c r="G6" s="13"/>
      <c r="H6" s="13"/>
      <c r="I6" s="13"/>
      <c r="J6" s="13"/>
      <c r="K6" s="13"/>
      <c r="L6" s="13"/>
    </row>
    <row r="7" s="17" customFormat="true" ht="24.75" hidden="false" customHeight="true" outlineLevel="0" collapsed="false">
      <c r="A7" s="17" t="s">
        <v>17</v>
      </c>
      <c r="B7" s="18" t="n">
        <v>1515218</v>
      </c>
      <c r="C7" s="18" t="n">
        <v>1066808.12</v>
      </c>
      <c r="D7" s="18" t="n">
        <v>1039660.54</v>
      </c>
      <c r="E7" s="18" t="n">
        <v>1016708.53</v>
      </c>
      <c r="F7" s="18" t="n">
        <v>22952.01</v>
      </c>
      <c r="G7" s="18" t="n">
        <v>27147.58</v>
      </c>
      <c r="H7" s="18"/>
      <c r="I7" s="18" t="n">
        <v>448409.89</v>
      </c>
      <c r="J7" s="18" t="n">
        <v>113890.91</v>
      </c>
      <c r="K7" s="18" t="n">
        <v>151633.38</v>
      </c>
      <c r="L7" s="18" t="n">
        <v>182885.6</v>
      </c>
    </row>
    <row r="8" customFormat="false" ht="21" hidden="false" customHeight="true" outlineLevel="0" collapsed="false">
      <c r="A8" s="19" t="s">
        <v>18</v>
      </c>
      <c r="B8" s="20" t="n">
        <v>749569</v>
      </c>
      <c r="C8" s="20" t="n">
        <v>587801.93</v>
      </c>
      <c r="D8" s="20" t="n">
        <v>579162.37</v>
      </c>
      <c r="E8" s="20" t="n">
        <v>570059.23</v>
      </c>
      <c r="F8" s="20" t="n">
        <v>9103.14</v>
      </c>
      <c r="G8" s="20" t="n">
        <v>8639.56</v>
      </c>
      <c r="H8" s="20"/>
      <c r="I8" s="20" t="n">
        <v>161767.07</v>
      </c>
      <c r="J8" s="20" t="n">
        <v>5243.45</v>
      </c>
      <c r="K8" s="20" t="n">
        <v>78665.12</v>
      </c>
      <c r="L8" s="20" t="n">
        <v>77858.5</v>
      </c>
    </row>
    <row r="9" customFormat="false" ht="21" hidden="false" customHeight="true" outlineLevel="0" collapsed="false">
      <c r="A9" s="19" t="s">
        <v>19</v>
      </c>
      <c r="B9" s="20" t="n">
        <v>765649</v>
      </c>
      <c r="C9" s="20" t="n">
        <v>479006.18</v>
      </c>
      <c r="D9" s="20" t="n">
        <v>460498.17</v>
      </c>
      <c r="E9" s="20" t="n">
        <v>446649.3</v>
      </c>
      <c r="F9" s="20" t="n">
        <v>13848.86</v>
      </c>
      <c r="G9" s="20" t="n">
        <v>18508.02</v>
      </c>
      <c r="H9" s="20"/>
      <c r="I9" s="20" t="n">
        <v>286642.82</v>
      </c>
      <c r="J9" s="20" t="n">
        <v>108647.46</v>
      </c>
      <c r="K9" s="20" t="n">
        <v>72968.26</v>
      </c>
      <c r="L9" s="20" t="n">
        <v>105027.1</v>
      </c>
    </row>
    <row r="10" customFormat="false" ht="18.75" hidden="false" customHeight="false" outlineLevel="0" collapsed="false">
      <c r="E10" s="19" t="s">
        <v>20</v>
      </c>
    </row>
    <row r="11" customFormat="false" ht="18.75" hidden="false" customHeight="false" outlineLevel="0" collapsed="false">
      <c r="A11" s="17" t="s">
        <v>17</v>
      </c>
      <c r="B11" s="21" t="n">
        <f aca="false">+B7/$B$7*100</f>
        <v>100</v>
      </c>
      <c r="C11" s="21" t="n">
        <f aca="false">+C7/$B$7*100</f>
        <v>70.4062464939039</v>
      </c>
      <c r="D11" s="21" t="n">
        <f aca="false">+D7/$B$7*100</f>
        <v>68.6145848320176</v>
      </c>
      <c r="E11" s="21" t="n">
        <f aca="false">+E7/$B$7*100</f>
        <v>67.0998186399581</v>
      </c>
      <c r="F11" s="21" t="n">
        <f aca="false">+F7/$B$7*100</f>
        <v>1.51476619205949</v>
      </c>
      <c r="G11" s="21" t="n">
        <f aca="false">+G7/$B$7*100</f>
        <v>1.79166166188628</v>
      </c>
      <c r="H11" s="21" t="n">
        <f aca="false">+H7/$B$7*100</f>
        <v>0</v>
      </c>
      <c r="I11" s="21" t="n">
        <f aca="false">+I7/$B$7*100</f>
        <v>29.5937541660672</v>
      </c>
      <c r="J11" s="21" t="n">
        <f aca="false">+J7/$B$7*100</f>
        <v>7.51647023728599</v>
      </c>
      <c r="K11" s="21" t="n">
        <f aca="false">+K7/$B$7*100</f>
        <v>10.0073639568696</v>
      </c>
      <c r="L11" s="21" t="n">
        <f aca="false">+L7/$B$7*100</f>
        <v>12.0699199719116</v>
      </c>
    </row>
    <row r="12" customFormat="false" ht="18.75" hidden="false" customHeight="false" outlineLevel="0" collapsed="false">
      <c r="A12" s="19" t="s">
        <v>18</v>
      </c>
      <c r="B12" s="21" t="n">
        <f aca="false">+B8/$B$8*100</f>
        <v>100</v>
      </c>
      <c r="C12" s="21" t="n">
        <f aca="false">+C8/$B$8*100</f>
        <v>78.4186552538859</v>
      </c>
      <c r="D12" s="21" t="n">
        <f aca="false">+D8/$B$8*100</f>
        <v>77.2660515576284</v>
      </c>
      <c r="E12" s="21" t="n">
        <f aca="false">+E8/$B$8*100</f>
        <v>76.0516016537504</v>
      </c>
      <c r="F12" s="21" t="n">
        <f aca="false">+F8/$B$8*100</f>
        <v>1.2144499038781</v>
      </c>
      <c r="G12" s="21" t="n">
        <f aca="false">+G8/$B$8*100</f>
        <v>1.15260369625745</v>
      </c>
      <c r="H12" s="21" t="n">
        <f aca="false">+H8/$B$8*100</f>
        <v>0</v>
      </c>
      <c r="I12" s="21" t="n">
        <f aca="false">+I8/$B$8*100</f>
        <v>21.5813447461141</v>
      </c>
      <c r="J12" s="21" t="n">
        <f aca="false">+J8/$B$8*100</f>
        <v>0.699528662471367</v>
      </c>
      <c r="K12" s="21" t="n">
        <f aca="false">+K8/$B$8*100</f>
        <v>10.4947136287653</v>
      </c>
      <c r="L12" s="21" t="n">
        <f aca="false">+L8/$B$8*100</f>
        <v>10.3871024548774</v>
      </c>
    </row>
    <row r="13" customFormat="false" ht="18.75" hidden="false" customHeight="false" outlineLevel="0" collapsed="false">
      <c r="A13" s="19" t="s">
        <v>19</v>
      </c>
      <c r="B13" s="21" t="n">
        <f aca="false">+B9/$B$9*100</f>
        <v>100</v>
      </c>
      <c r="C13" s="21" t="n">
        <f aca="false">+C9/$B$9*100</f>
        <v>62.5621113591215</v>
      </c>
      <c r="D13" s="21" t="n">
        <f aca="false">+D9/$B$9*100</f>
        <v>60.1448143992874</v>
      </c>
      <c r="E13" s="21" t="n">
        <f aca="false">+E9/$B$9*100</f>
        <v>58.336039098856</v>
      </c>
      <c r="F13" s="21" t="n">
        <f aca="false">+F9/$B$9*100</f>
        <v>1.80877399434989</v>
      </c>
      <c r="G13" s="21" t="n">
        <f aca="false">+G9/$B$9*100</f>
        <v>2.41729826591558</v>
      </c>
      <c r="H13" s="21" t="n">
        <f aca="false">+H9/$B$9*100</f>
        <v>0</v>
      </c>
      <c r="I13" s="21" t="n">
        <f aca="false">+I9/$B$9*100</f>
        <v>37.4378886408785</v>
      </c>
      <c r="J13" s="21" t="n">
        <f aca="false">+J9/$B$9*100</f>
        <v>14.1902438323566</v>
      </c>
      <c r="K13" s="21" t="n">
        <f aca="false">+K9/$B$9*100</f>
        <v>9.53024950075034</v>
      </c>
      <c r="L13" s="21" t="n">
        <f aca="false">+L9/$B$9*100</f>
        <v>13.717395307771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2-02-08T07:24:11Z</cp:lastPrinted>
  <dcterms:modified xsi:type="dcterms:W3CDTF">2012-06-08T09:00:43Z</dcterms:modified>
  <cp:revision>0</cp:revision>
  <dc:subject/>
  <dc:title/>
</cp:coreProperties>
</file>