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ขอนแก่น มีนาคม </t>
    </r>
    <r>
      <rPr>
        <b val="true"/>
        <sz val="16"/>
        <rFont val="TH SarabunPSK"/>
        <family val="2"/>
      </rPr>
      <t xml:space="preserve">2554 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 </t>
  </si>
  <si>
    <t xml:space="preserve">  อุดรธานี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454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4)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เลย                              </t>
  </si>
  <si>
    <t xml:space="preserve">  หนองคาย                          </t>
  </si>
  <si>
    <t xml:space="preserve">-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tru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1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6" customFormat="true" ht="24.75" hidden="false" customHeight="true" outlineLevel="0" collapsed="false">
      <c r="A7" s="16" t="s">
        <v>17</v>
      </c>
      <c r="B7" s="17" t="n">
        <v>1509033</v>
      </c>
      <c r="C7" s="17" t="n">
        <v>986283.69</v>
      </c>
      <c r="D7" s="17" t="n">
        <v>966103.36</v>
      </c>
      <c r="E7" s="17" t="n">
        <v>949986.71</v>
      </c>
      <c r="F7" s="17" t="n">
        <v>16116.65</v>
      </c>
      <c r="G7" s="17" t="n">
        <v>20180.34</v>
      </c>
      <c r="H7" s="17"/>
      <c r="I7" s="17" t="n">
        <v>522749.31</v>
      </c>
      <c r="J7" s="17" t="n">
        <v>186740.78</v>
      </c>
      <c r="K7" s="17" t="n">
        <v>125774.97</v>
      </c>
      <c r="L7" s="17" t="n">
        <v>210233.56</v>
      </c>
    </row>
    <row r="8" customFormat="false" ht="21.75" hidden="false" customHeight="true" outlineLevel="0" collapsed="false">
      <c r="A8" s="18" t="s">
        <v>18</v>
      </c>
      <c r="B8" s="19" t="n">
        <v>746591</v>
      </c>
      <c r="C8" s="19" t="n">
        <v>575171.87</v>
      </c>
      <c r="D8" s="19" t="n">
        <v>564580.3</v>
      </c>
      <c r="E8" s="19" t="n">
        <v>550912.76</v>
      </c>
      <c r="F8" s="19" t="n">
        <v>13667.54</v>
      </c>
      <c r="G8" s="19" t="n">
        <v>10591.58</v>
      </c>
      <c r="H8" s="19"/>
      <c r="I8" s="19" t="n">
        <v>171419.13</v>
      </c>
      <c r="J8" s="19" t="n">
        <v>8133.75</v>
      </c>
      <c r="K8" s="19" t="n">
        <v>62879.96</v>
      </c>
      <c r="L8" s="19" t="n">
        <v>100405.41</v>
      </c>
    </row>
    <row r="9" customFormat="false" ht="21.75" hidden="false" customHeight="true" outlineLevel="0" collapsed="false">
      <c r="A9" s="18" t="s">
        <v>19</v>
      </c>
      <c r="B9" s="19" t="n">
        <v>762442</v>
      </c>
      <c r="C9" s="19" t="n">
        <v>411111.82</v>
      </c>
      <c r="D9" s="19" t="n">
        <v>401523.06</v>
      </c>
      <c r="E9" s="19" t="n">
        <v>399073.95</v>
      </c>
      <c r="F9" s="19" t="n">
        <v>2449.11</v>
      </c>
      <c r="G9" s="19" t="n">
        <v>9588.76</v>
      </c>
      <c r="H9" s="19"/>
      <c r="I9" s="19" t="n">
        <v>351330.18</v>
      </c>
      <c r="J9" s="19" t="n">
        <v>178607.03</v>
      </c>
      <c r="K9" s="19" t="n">
        <v>62895.01</v>
      </c>
      <c r="L9" s="19" t="n">
        <v>109828.14</v>
      </c>
    </row>
    <row r="10" customFormat="false" ht="21.7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1.75" hidden="false" customHeight="true" outlineLevel="0" collapsed="false">
      <c r="A11" s="16" t="s">
        <v>17</v>
      </c>
      <c r="B11" s="21" t="n">
        <f aca="false">+B7/$B$7*100</f>
        <v>100</v>
      </c>
      <c r="C11" s="21" t="n">
        <f aca="false">+C7/$B$7*100</f>
        <v>65.358656172529</v>
      </c>
      <c r="D11" s="21" t="n">
        <f aca="false">+D7/$B$7*100</f>
        <v>64.0213540724424</v>
      </c>
      <c r="E11" s="21" t="n">
        <f aca="false">+E7/$B$7*100</f>
        <v>62.9533423059668</v>
      </c>
      <c r="F11" s="21" t="n">
        <f aca="false">+F7/$B$7*100</f>
        <v>1.06801176647562</v>
      </c>
      <c r="G11" s="21" t="n">
        <f aca="false">+G7/$B$7*100</f>
        <v>1.33730276276264</v>
      </c>
      <c r="H11" s="21" t="n">
        <f aca="false">+H7/$B$7*100</f>
        <v>0</v>
      </c>
      <c r="I11" s="21" t="n">
        <f aca="false">+I7/$B$7*100</f>
        <v>34.641343827471</v>
      </c>
      <c r="J11" s="21" t="n">
        <f aca="false">+J7/$B$7*100</f>
        <v>12.37486390291</v>
      </c>
      <c r="K11" s="21" t="n">
        <f aca="false">+K7/$B$7*100</f>
        <v>8.33480579947556</v>
      </c>
      <c r="L11" s="21" t="n">
        <f aca="false">+L7/$B$7*100</f>
        <v>13.9316741250854</v>
      </c>
    </row>
    <row r="12" customFormat="false" ht="21.75" hidden="false" customHeight="true" outlineLevel="0" collapsed="false">
      <c r="A12" s="18" t="s">
        <v>18</v>
      </c>
      <c r="B12" s="21" t="n">
        <f aca="false">+B8/$B$8*100</f>
        <v>100</v>
      </c>
      <c r="C12" s="21" t="n">
        <f aca="false">+C8/$B$8*100</f>
        <v>77.0397540286449</v>
      </c>
      <c r="D12" s="21" t="n">
        <f aca="false">+D8/$B$8*100</f>
        <v>75.6210964236108</v>
      </c>
      <c r="E12" s="21" t="n">
        <f aca="false">+E8/$B$8*100</f>
        <v>73.7904367987292</v>
      </c>
      <c r="F12" s="21" t="n">
        <f aca="false">+F8/$B$8*100</f>
        <v>1.83065962488163</v>
      </c>
      <c r="G12" s="21" t="n">
        <f aca="false">+G8/$B$8*100</f>
        <v>1.41865894445553</v>
      </c>
      <c r="H12" s="21" t="n">
        <f aca="false">+H8/$B$8*100</f>
        <v>0</v>
      </c>
      <c r="I12" s="21" t="n">
        <f aca="false">+I8/$B$8*100</f>
        <v>22.9602459713551</v>
      </c>
      <c r="J12" s="21" t="n">
        <f aca="false">+J8/$B$8*100</f>
        <v>1.08945192213675</v>
      </c>
      <c r="K12" s="21" t="n">
        <f aca="false">+K8/$B$8*100</f>
        <v>8.42227672179279</v>
      </c>
      <c r="L12" s="21" t="n">
        <f aca="false">+L8/$B$8*100</f>
        <v>13.4485159880041</v>
      </c>
    </row>
    <row r="13" customFormat="false" ht="21.75" hidden="false" customHeight="true" outlineLevel="0" collapsed="false">
      <c r="A13" s="18" t="s">
        <v>19</v>
      </c>
      <c r="B13" s="21" t="n">
        <f aca="false">+B9/$B$9*100</f>
        <v>100</v>
      </c>
      <c r="C13" s="21" t="n">
        <f aca="false">+C9/$B$9*100</f>
        <v>53.9204057488963</v>
      </c>
      <c r="D13" s="21" t="n">
        <f aca="false">+D9/$B$9*100</f>
        <v>52.6627677908615</v>
      </c>
      <c r="E13" s="21" t="n">
        <f aca="false">+E9/$B$9*100</f>
        <v>52.3415486030413</v>
      </c>
      <c r="F13" s="21" t="n">
        <f aca="false">+F9/$B$9*100</f>
        <v>0.321219187820188</v>
      </c>
      <c r="G13" s="21" t="n">
        <f aca="false">+G9/$B$9*100</f>
        <v>1.25763795803484</v>
      </c>
      <c r="H13" s="21" t="n">
        <f aca="false">+H9/$B$9*100</f>
        <v>0</v>
      </c>
      <c r="I13" s="21" t="n">
        <f aca="false">+I9/$B$9*100</f>
        <v>46.0795942511037</v>
      </c>
      <c r="J13" s="21" t="n">
        <f aca="false">+J9/$B$9*100</f>
        <v>23.4256546727489</v>
      </c>
      <c r="K13" s="21" t="n">
        <f aca="false">+K9/$B$9*100</f>
        <v>8.24915337822418</v>
      </c>
      <c r="L13" s="21" t="n">
        <f aca="false">+L9/$B$9*100</f>
        <v>14.4047862001306</v>
      </c>
    </row>
    <row r="14" customFormat="false" ht="21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1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1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1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1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1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1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1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1.7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21.7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21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1.7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.7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1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1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21.7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1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1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1.7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1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1.7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1.7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1.7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1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1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21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1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1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1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1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21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21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1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21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21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21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1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1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21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1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1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1.7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1.7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1.7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21.7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1.7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1.7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21.7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21.7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16" customFormat="true" ht="23.25" hidden="false" customHeight="true" outlineLevel="0" collapsed="false">
      <c r="A66" s="16" t="s">
        <v>21</v>
      </c>
      <c r="B66" s="17" t="n">
        <v>1282534</v>
      </c>
      <c r="C66" s="17" t="n">
        <v>793693.2</v>
      </c>
      <c r="D66" s="17" t="n">
        <v>780859.9</v>
      </c>
      <c r="E66" s="17" t="n">
        <v>773505.67</v>
      </c>
      <c r="F66" s="17" t="n">
        <v>7354.23</v>
      </c>
      <c r="G66" s="17" t="n">
        <v>12833.31</v>
      </c>
      <c r="H66" s="17"/>
      <c r="I66" s="17" t="n">
        <v>488840.8</v>
      </c>
      <c r="J66" s="17" t="n">
        <v>147948.35</v>
      </c>
      <c r="K66" s="17" t="n">
        <v>119818.09</v>
      </c>
      <c r="L66" s="17" t="n">
        <v>221074.35</v>
      </c>
    </row>
    <row r="67" customFormat="false" ht="20.25" hidden="false" customHeight="true" outlineLevel="0" collapsed="false">
      <c r="A67" s="18" t="s">
        <v>18</v>
      </c>
      <c r="B67" s="19" t="n">
        <v>639232</v>
      </c>
      <c r="C67" s="19" t="n">
        <v>461778.47</v>
      </c>
      <c r="D67" s="19" t="n">
        <v>453361.16</v>
      </c>
      <c r="E67" s="19" t="n">
        <v>448473.87</v>
      </c>
      <c r="F67" s="19" t="n">
        <v>4887.28</v>
      </c>
      <c r="G67" s="19" t="n">
        <v>8417.32</v>
      </c>
      <c r="H67" s="19"/>
      <c r="I67" s="19" t="n">
        <v>177453.53</v>
      </c>
      <c r="J67" s="19" t="n">
        <v>7733.7</v>
      </c>
      <c r="K67" s="19" t="n">
        <v>54230.59</v>
      </c>
      <c r="L67" s="19" t="n">
        <v>115489.24</v>
      </c>
    </row>
    <row r="68" customFormat="false" ht="20.25" hidden="false" customHeight="true" outlineLevel="0" collapsed="false">
      <c r="A68" s="18" t="s">
        <v>19</v>
      </c>
      <c r="B68" s="19" t="n">
        <v>643302</v>
      </c>
      <c r="C68" s="19" t="n">
        <v>331914.73</v>
      </c>
      <c r="D68" s="19" t="n">
        <v>327498.74</v>
      </c>
      <c r="E68" s="19" t="n">
        <v>325031.8</v>
      </c>
      <c r="F68" s="19" t="n">
        <v>2466.94</v>
      </c>
      <c r="G68" s="19" t="n">
        <v>4415.99</v>
      </c>
      <c r="H68" s="19"/>
      <c r="I68" s="19" t="n">
        <v>311387.27</v>
      </c>
      <c r="J68" s="19" t="n">
        <v>140214.65</v>
      </c>
      <c r="K68" s="19" t="n">
        <v>65587.51</v>
      </c>
      <c r="L68" s="19" t="n">
        <v>105585.11</v>
      </c>
    </row>
    <row r="69" customFormat="false" ht="35.25" hidden="false" customHeight="true" outlineLevel="0" collapsed="false">
      <c r="A69" s="2" t="s">
        <v>22</v>
      </c>
    </row>
    <row r="70" s="4" customFormat="true" ht="13.5" hidden="false" customHeight="true" outlineLevel="0" collapsed="false">
      <c r="A70" s="3"/>
      <c r="D70" s="5"/>
      <c r="E70" s="5"/>
      <c r="F70" s="5"/>
      <c r="G70" s="5"/>
      <c r="H70" s="5"/>
      <c r="I70" s="5"/>
      <c r="J70" s="5"/>
      <c r="K70" s="5"/>
      <c r="L70" s="5"/>
    </row>
    <row r="71" s="11" customFormat="true" ht="21.75" hidden="false" customHeight="true" outlineLevel="0" collapsed="false">
      <c r="A71" s="6"/>
      <c r="B71" s="7" t="s">
        <v>1</v>
      </c>
      <c r="C71" s="8"/>
      <c r="D71" s="9" t="s">
        <v>2</v>
      </c>
      <c r="E71" s="9"/>
      <c r="F71" s="9"/>
      <c r="G71" s="9"/>
      <c r="H71" s="10"/>
      <c r="I71" s="9" t="s">
        <v>3</v>
      </c>
      <c r="J71" s="9"/>
      <c r="K71" s="9"/>
      <c r="L71" s="9"/>
    </row>
    <row r="72" s="11" customFormat="true" ht="21.75" hidden="false" customHeight="true" outlineLevel="0" collapsed="false">
      <c r="A72" s="12" t="s">
        <v>4</v>
      </c>
      <c r="B72" s="12" t="s">
        <v>5</v>
      </c>
      <c r="D72" s="9" t="s">
        <v>6</v>
      </c>
      <c r="E72" s="9"/>
      <c r="F72" s="9"/>
      <c r="G72" s="12" t="s">
        <v>7</v>
      </c>
      <c r="H72" s="13"/>
    </row>
    <row r="73" s="11" customFormat="true" ht="21.75" hidden="false" customHeight="true" outlineLevel="0" collapsed="false">
      <c r="A73" s="14"/>
      <c r="B73" s="15" t="s">
        <v>8</v>
      </c>
      <c r="C73" s="15" t="s">
        <v>9</v>
      </c>
      <c r="D73" s="15" t="s">
        <v>9</v>
      </c>
      <c r="E73" s="15" t="s">
        <v>10</v>
      </c>
      <c r="F73" s="15" t="s">
        <v>11</v>
      </c>
      <c r="G73" s="15" t="s">
        <v>12</v>
      </c>
      <c r="H73" s="14"/>
      <c r="I73" s="15" t="s">
        <v>9</v>
      </c>
      <c r="J73" s="15" t="s">
        <v>13</v>
      </c>
      <c r="K73" s="15" t="s">
        <v>14</v>
      </c>
      <c r="L73" s="15" t="s">
        <v>15</v>
      </c>
    </row>
    <row r="74" s="16" customFormat="true" ht="24" hidden="false" customHeight="true" outlineLevel="0" collapsed="false">
      <c r="A74" s="16" t="s">
        <v>23</v>
      </c>
      <c r="B74" s="17" t="n">
        <v>528482</v>
      </c>
      <c r="C74" s="17" t="n">
        <v>388165.59</v>
      </c>
      <c r="D74" s="17" t="n">
        <v>387464.94</v>
      </c>
      <c r="E74" s="17" t="n">
        <v>385816.2</v>
      </c>
      <c r="F74" s="17" t="n">
        <v>1648.75</v>
      </c>
      <c r="G74" s="17" t="n">
        <v>700.64</v>
      </c>
      <c r="H74" s="17"/>
      <c r="I74" s="17" t="n">
        <v>140316.41</v>
      </c>
      <c r="J74" s="17" t="n">
        <v>47214.17</v>
      </c>
      <c r="K74" s="17" t="n">
        <v>36235.01</v>
      </c>
      <c r="L74" s="17" t="n">
        <v>56867.23</v>
      </c>
    </row>
    <row r="75" customFormat="false" ht="21" hidden="false" customHeight="true" outlineLevel="0" collapsed="false">
      <c r="A75" s="18" t="s">
        <v>18</v>
      </c>
      <c r="B75" s="19" t="n">
        <v>264814</v>
      </c>
      <c r="C75" s="19" t="n">
        <v>217135.5</v>
      </c>
      <c r="D75" s="19" t="n">
        <v>216978.64</v>
      </c>
      <c r="E75" s="19" t="n">
        <v>216311.44</v>
      </c>
      <c r="F75" s="19" t="n">
        <v>667.2</v>
      </c>
      <c r="G75" s="19" t="n">
        <v>156.85</v>
      </c>
      <c r="H75" s="19"/>
      <c r="I75" s="19" t="n">
        <v>47678.5</v>
      </c>
      <c r="J75" s="19" t="n">
        <v>1053.66</v>
      </c>
      <c r="K75" s="19" t="n">
        <v>19450.62</v>
      </c>
      <c r="L75" s="19" t="n">
        <v>27174.22</v>
      </c>
    </row>
    <row r="76" customFormat="false" ht="21" hidden="false" customHeight="true" outlineLevel="0" collapsed="false">
      <c r="A76" s="18" t="s">
        <v>19</v>
      </c>
      <c r="B76" s="19" t="n">
        <v>263668</v>
      </c>
      <c r="C76" s="19" t="n">
        <v>171030.09</v>
      </c>
      <c r="D76" s="19" t="n">
        <v>170486.3</v>
      </c>
      <c r="E76" s="19" t="n">
        <v>169504.76</v>
      </c>
      <c r="F76" s="19" t="n">
        <v>981.54</v>
      </c>
      <c r="G76" s="19" t="n">
        <v>543.79</v>
      </c>
      <c r="H76" s="19"/>
      <c r="I76" s="19" t="n">
        <v>92637.91</v>
      </c>
      <c r="J76" s="19" t="n">
        <v>46160.51</v>
      </c>
      <c r="K76" s="19" t="n">
        <v>16784.39</v>
      </c>
      <c r="L76" s="19" t="n">
        <v>29693.01</v>
      </c>
    </row>
    <row r="77" s="16" customFormat="true" ht="24" hidden="false" customHeight="true" outlineLevel="0" collapsed="false">
      <c r="A77" s="16" t="s">
        <v>24</v>
      </c>
      <c r="B77" s="17" t="n">
        <v>765079</v>
      </c>
      <c r="C77" s="17" t="n">
        <v>538474.01</v>
      </c>
      <c r="D77" s="17" t="n">
        <v>537215.54</v>
      </c>
      <c r="E77" s="17" t="n">
        <v>536268.46</v>
      </c>
      <c r="F77" s="17" t="n">
        <v>947.08</v>
      </c>
      <c r="G77" s="17" t="n">
        <v>1258.47</v>
      </c>
      <c r="H77" s="17"/>
      <c r="I77" s="17" t="n">
        <v>226604.99</v>
      </c>
      <c r="J77" s="17" t="n">
        <v>78720.09</v>
      </c>
      <c r="K77" s="17" t="n">
        <v>68946.81</v>
      </c>
      <c r="L77" s="17" t="n">
        <v>78938.08</v>
      </c>
    </row>
    <row r="78" customFormat="false" ht="21" hidden="false" customHeight="true" outlineLevel="0" collapsed="false">
      <c r="A78" s="18" t="s">
        <v>18</v>
      </c>
      <c r="B78" s="19" t="n">
        <v>382936</v>
      </c>
      <c r="C78" s="19" t="n">
        <v>311167.61</v>
      </c>
      <c r="D78" s="19" t="n">
        <v>310771.2</v>
      </c>
      <c r="E78" s="19" t="n">
        <v>309824.12</v>
      </c>
      <c r="F78" s="19" t="n">
        <v>947.08</v>
      </c>
      <c r="G78" s="19" t="n">
        <v>396.42</v>
      </c>
      <c r="H78" s="19"/>
      <c r="I78" s="19" t="n">
        <v>71768.39</v>
      </c>
      <c r="J78" s="19" t="n">
        <v>3743.74</v>
      </c>
      <c r="K78" s="19" t="n">
        <v>31520.51</v>
      </c>
      <c r="L78" s="19" t="n">
        <v>36504.13</v>
      </c>
    </row>
    <row r="79" customFormat="false" ht="21" hidden="false" customHeight="true" outlineLevel="0" collapsed="false">
      <c r="A79" s="18" t="s">
        <v>19</v>
      </c>
      <c r="B79" s="19" t="n">
        <v>382143</v>
      </c>
      <c r="C79" s="19" t="n">
        <v>227306.4</v>
      </c>
      <c r="D79" s="19" t="n">
        <v>226444.34</v>
      </c>
      <c r="E79" s="19" t="n">
        <v>226444.34</v>
      </c>
      <c r="F79" s="19" t="s">
        <v>25</v>
      </c>
      <c r="G79" s="19" t="n">
        <v>862.06</v>
      </c>
      <c r="H79" s="19"/>
      <c r="I79" s="19" t="n">
        <v>154836.6</v>
      </c>
      <c r="J79" s="19" t="n">
        <v>74976.35</v>
      </c>
      <c r="K79" s="19" t="n">
        <v>37426.3</v>
      </c>
      <c r="L79" s="19" t="n">
        <v>42433.95</v>
      </c>
    </row>
    <row r="80" s="16" customFormat="true" ht="24" hidden="false" customHeight="true" outlineLevel="0" collapsed="false">
      <c r="A80" s="16" t="s">
        <v>26</v>
      </c>
      <c r="B80" s="17" t="n">
        <v>822641</v>
      </c>
      <c r="C80" s="17" t="n">
        <v>592082.04</v>
      </c>
      <c r="D80" s="17" t="n">
        <v>583555.96</v>
      </c>
      <c r="E80" s="17" t="n">
        <v>574237.82</v>
      </c>
      <c r="F80" s="17" t="n">
        <v>9318.13</v>
      </c>
      <c r="G80" s="17" t="n">
        <v>8526.08</v>
      </c>
      <c r="H80" s="17"/>
      <c r="I80" s="17" t="n">
        <v>230558.96</v>
      </c>
      <c r="J80" s="17" t="n">
        <v>71816.47</v>
      </c>
      <c r="K80" s="17" t="n">
        <v>81459.57</v>
      </c>
      <c r="L80" s="17" t="n">
        <v>77282.92</v>
      </c>
    </row>
    <row r="81" customFormat="false" ht="21.75" hidden="false" customHeight="true" outlineLevel="0" collapsed="false">
      <c r="A81" s="18" t="s">
        <v>18</v>
      </c>
      <c r="B81" s="19" t="n">
        <v>402757</v>
      </c>
      <c r="C81" s="19" t="n">
        <v>331216.43</v>
      </c>
      <c r="D81" s="19" t="n">
        <v>325906.87</v>
      </c>
      <c r="E81" s="19" t="n">
        <v>318708.86</v>
      </c>
      <c r="F81" s="19" t="n">
        <v>7198.01</v>
      </c>
      <c r="G81" s="19" t="n">
        <v>5309.56</v>
      </c>
      <c r="H81" s="19"/>
      <c r="I81" s="19" t="n">
        <v>71540.57</v>
      </c>
      <c r="J81" s="19" t="n">
        <v>6094.39</v>
      </c>
      <c r="K81" s="19" t="n">
        <v>33941.06</v>
      </c>
      <c r="L81" s="19" t="n">
        <v>31505.11</v>
      </c>
    </row>
    <row r="82" customFormat="false" ht="21.75" hidden="false" customHeight="true" outlineLevel="0" collapsed="false">
      <c r="A82" s="18" t="s">
        <v>19</v>
      </c>
      <c r="B82" s="19" t="n">
        <v>419884</v>
      </c>
      <c r="C82" s="19" t="n">
        <v>260865.6</v>
      </c>
      <c r="D82" s="19" t="n">
        <v>257649.08</v>
      </c>
      <c r="E82" s="19" t="n">
        <v>255528.96</v>
      </c>
      <c r="F82" s="19" t="n">
        <v>2120.12</v>
      </c>
      <c r="G82" s="19" t="n">
        <v>3216.52</v>
      </c>
      <c r="H82" s="19"/>
      <c r="I82" s="19" t="n">
        <v>159018.4</v>
      </c>
      <c r="J82" s="19" t="n">
        <v>65722.08</v>
      </c>
      <c r="K82" s="19" t="n">
        <v>47518.51</v>
      </c>
      <c r="L82" s="19" t="n">
        <v>45777.8</v>
      </c>
    </row>
    <row r="83" s="16" customFormat="true" ht="24" hidden="false" customHeight="true" outlineLevel="0" collapsed="false">
      <c r="A83" s="16" t="s">
        <v>27</v>
      </c>
      <c r="B83" s="17" t="n">
        <v>1085912</v>
      </c>
      <c r="C83" s="17" t="n">
        <v>749551.74</v>
      </c>
      <c r="D83" s="17" t="n">
        <v>714264.47</v>
      </c>
      <c r="E83" s="17" t="n">
        <v>707220.14</v>
      </c>
      <c r="F83" s="17" t="n">
        <v>7044.33</v>
      </c>
      <c r="G83" s="17" t="n">
        <v>35287.27</v>
      </c>
      <c r="H83" s="17"/>
      <c r="I83" s="17" t="n">
        <v>336360.26</v>
      </c>
      <c r="J83" s="17" t="n">
        <v>84628.35</v>
      </c>
      <c r="K83" s="17" t="n">
        <v>128008.31</v>
      </c>
      <c r="L83" s="17" t="n">
        <v>123723.6</v>
      </c>
    </row>
    <row r="84" customFormat="false" ht="21" hidden="false" customHeight="true" outlineLevel="0" collapsed="false">
      <c r="A84" s="18" t="s">
        <v>18</v>
      </c>
      <c r="B84" s="19" t="n">
        <v>535899</v>
      </c>
      <c r="C84" s="19" t="n">
        <v>407404.16</v>
      </c>
      <c r="D84" s="19" t="n">
        <v>391858.87</v>
      </c>
      <c r="E84" s="19" t="n">
        <v>389719.82</v>
      </c>
      <c r="F84" s="19" t="n">
        <v>2139.05</v>
      </c>
      <c r="G84" s="19" t="n">
        <v>15545.29</v>
      </c>
      <c r="H84" s="19"/>
      <c r="I84" s="19" t="n">
        <v>128494.84</v>
      </c>
      <c r="J84" s="19" t="n">
        <v>162.74</v>
      </c>
      <c r="K84" s="19" t="n">
        <v>66463.12</v>
      </c>
      <c r="L84" s="19" t="n">
        <v>61868.98</v>
      </c>
    </row>
    <row r="85" customFormat="false" ht="21" hidden="false" customHeight="true" outlineLevel="0" collapsed="false">
      <c r="A85" s="18" t="s">
        <v>19</v>
      </c>
      <c r="B85" s="19" t="n">
        <v>550013</v>
      </c>
      <c r="C85" s="19" t="n">
        <v>342147.58</v>
      </c>
      <c r="D85" s="19" t="n">
        <v>322405.6</v>
      </c>
      <c r="E85" s="19" t="n">
        <v>317500.32</v>
      </c>
      <c r="F85" s="19" t="n">
        <v>4905.27</v>
      </c>
      <c r="G85" s="19" t="n">
        <v>19741.98</v>
      </c>
      <c r="H85" s="19"/>
      <c r="I85" s="19" t="n">
        <v>207865.42</v>
      </c>
      <c r="J85" s="19" t="n">
        <v>84465.61</v>
      </c>
      <c r="K85" s="19" t="n">
        <v>61545.19</v>
      </c>
      <c r="L85" s="19" t="n">
        <v>61854.62</v>
      </c>
    </row>
    <row r="86" s="16" customFormat="true" ht="24" hidden="false" customHeight="true" outlineLevel="0" collapsed="false">
      <c r="A86" s="16" t="s">
        <v>28</v>
      </c>
      <c r="B86" s="17" t="n">
        <v>804472.01</v>
      </c>
      <c r="C86" s="17" t="n">
        <v>575212.39</v>
      </c>
      <c r="D86" s="17" t="n">
        <v>574545.19</v>
      </c>
      <c r="E86" s="17" t="n">
        <v>574279.54</v>
      </c>
      <c r="F86" s="17" t="n">
        <v>265.65</v>
      </c>
      <c r="G86" s="17" t="n">
        <v>667.2</v>
      </c>
      <c r="H86" s="17"/>
      <c r="I86" s="17" t="n">
        <v>229259.61</v>
      </c>
      <c r="J86" s="17" t="n">
        <v>91305.73</v>
      </c>
      <c r="K86" s="17" t="n">
        <v>67630.15</v>
      </c>
      <c r="L86" s="17" t="n">
        <v>70323.73</v>
      </c>
    </row>
    <row r="87" customFormat="false" ht="21" hidden="false" customHeight="true" outlineLevel="0" collapsed="false">
      <c r="A87" s="18" t="s">
        <v>18</v>
      </c>
      <c r="B87" s="19" t="n">
        <v>398401</v>
      </c>
      <c r="C87" s="19" t="n">
        <v>324744.55</v>
      </c>
      <c r="D87" s="19" t="n">
        <v>324195.89</v>
      </c>
      <c r="E87" s="19" t="n">
        <v>323930.24</v>
      </c>
      <c r="F87" s="19" t="n">
        <v>265.65</v>
      </c>
      <c r="G87" s="19" t="n">
        <v>548.66</v>
      </c>
      <c r="H87" s="19"/>
      <c r="I87" s="19" t="n">
        <v>73656.45</v>
      </c>
      <c r="J87" s="19" t="n">
        <v>6762.2</v>
      </c>
      <c r="K87" s="19" t="n">
        <v>34807.31</v>
      </c>
      <c r="L87" s="19" t="n">
        <v>32086.94</v>
      </c>
    </row>
    <row r="88" customFormat="false" ht="21" hidden="false" customHeight="true" outlineLevel="0" collapsed="false">
      <c r="A88" s="18" t="s">
        <v>19</v>
      </c>
      <c r="B88" s="19" t="n">
        <v>406071</v>
      </c>
      <c r="C88" s="19" t="n">
        <v>250467.84</v>
      </c>
      <c r="D88" s="19" t="n">
        <v>250349.3</v>
      </c>
      <c r="E88" s="19" t="n">
        <v>250349.3</v>
      </c>
      <c r="F88" s="19" t="s">
        <v>25</v>
      </c>
      <c r="G88" s="19" t="n">
        <v>118.54</v>
      </c>
      <c r="H88" s="19"/>
      <c r="I88" s="19" t="n">
        <v>155603.16</v>
      </c>
      <c r="J88" s="19" t="n">
        <v>84543.53</v>
      </c>
      <c r="K88" s="19" t="n">
        <v>32822.84</v>
      </c>
      <c r="L88" s="19" t="n">
        <v>38236.79</v>
      </c>
    </row>
    <row r="89" s="16" customFormat="true" ht="24" hidden="false" customHeight="true" outlineLevel="0" collapsed="false">
      <c r="A89" s="16" t="s">
        <v>29</v>
      </c>
      <c r="B89" s="17" t="n">
        <v>909111</v>
      </c>
      <c r="C89" s="17" t="n">
        <v>602012.64</v>
      </c>
      <c r="D89" s="17" t="n">
        <v>572265.7</v>
      </c>
      <c r="E89" s="17" t="n">
        <v>566279.5</v>
      </c>
      <c r="F89" s="17" t="n">
        <v>5986.2</v>
      </c>
      <c r="G89" s="17" t="n">
        <v>29746.94</v>
      </c>
      <c r="H89" s="17"/>
      <c r="I89" s="17" t="n">
        <v>307098.36</v>
      </c>
      <c r="J89" s="17" t="n">
        <v>123933.24</v>
      </c>
      <c r="K89" s="17" t="n">
        <v>73216.32</v>
      </c>
      <c r="L89" s="17" t="n">
        <v>109948.8</v>
      </c>
    </row>
    <row r="90" customFormat="false" ht="20.25" hidden="false" customHeight="true" outlineLevel="0" collapsed="false">
      <c r="A90" s="18" t="s">
        <v>18</v>
      </c>
      <c r="B90" s="19" t="n">
        <v>450366</v>
      </c>
      <c r="C90" s="19" t="n">
        <v>356616.44</v>
      </c>
      <c r="D90" s="19" t="n">
        <v>334211.83</v>
      </c>
      <c r="E90" s="19" t="n">
        <v>329625.21</v>
      </c>
      <c r="F90" s="19" t="n">
        <v>4586.62</v>
      </c>
      <c r="G90" s="19" t="n">
        <v>22404.62</v>
      </c>
      <c r="H90" s="19"/>
      <c r="I90" s="19" t="n">
        <v>93749.56</v>
      </c>
      <c r="J90" s="19" t="n">
        <v>3259.93</v>
      </c>
      <c r="K90" s="19" t="n">
        <v>38688.63</v>
      </c>
      <c r="L90" s="19" t="n">
        <v>51800.99</v>
      </c>
    </row>
    <row r="91" customFormat="false" ht="20.25" hidden="false" customHeight="true" outlineLevel="0" collapsed="false">
      <c r="A91" s="18" t="s">
        <v>19</v>
      </c>
      <c r="B91" s="19" t="n">
        <v>458745</v>
      </c>
      <c r="C91" s="19" t="n">
        <v>245396.19</v>
      </c>
      <c r="D91" s="19" t="n">
        <v>238053.88</v>
      </c>
      <c r="E91" s="19" t="n">
        <v>236654.29</v>
      </c>
      <c r="F91" s="19" t="n">
        <v>1399.58</v>
      </c>
      <c r="G91" s="19" t="n">
        <v>7342.32</v>
      </c>
      <c r="H91" s="19"/>
      <c r="I91" s="19" t="n">
        <v>213348.81</v>
      </c>
      <c r="J91" s="19" t="n">
        <v>120673.31</v>
      </c>
      <c r="K91" s="19" t="n">
        <v>34527.69</v>
      </c>
      <c r="L91" s="19" t="n">
        <v>58147.8</v>
      </c>
    </row>
    <row r="92" customFormat="false" ht="33.75" hidden="false" customHeight="true" outlineLevel="0" collapsed="false">
      <c r="A92" s="2" t="s">
        <v>22</v>
      </c>
    </row>
    <row r="93" s="4" customFormat="true" ht="13.5" hidden="false" customHeight="true" outlineLevel="0" collapsed="false">
      <c r="A93" s="3"/>
      <c r="D93" s="5"/>
      <c r="E93" s="5"/>
      <c r="F93" s="5"/>
      <c r="G93" s="5"/>
      <c r="H93" s="5"/>
      <c r="I93" s="5"/>
      <c r="J93" s="5"/>
      <c r="K93" s="5"/>
      <c r="L93" s="5"/>
    </row>
    <row r="94" s="11" customFormat="true" ht="21.75" hidden="false" customHeight="true" outlineLevel="0" collapsed="false">
      <c r="A94" s="6"/>
      <c r="B94" s="7" t="s">
        <v>1</v>
      </c>
      <c r="C94" s="8"/>
      <c r="D94" s="9" t="s">
        <v>2</v>
      </c>
      <c r="E94" s="9"/>
      <c r="F94" s="9"/>
      <c r="G94" s="9"/>
      <c r="H94" s="10"/>
      <c r="I94" s="9" t="s">
        <v>3</v>
      </c>
      <c r="J94" s="9"/>
      <c r="K94" s="9"/>
      <c r="L94" s="9"/>
    </row>
    <row r="95" s="11" customFormat="true" ht="21.75" hidden="false" customHeight="true" outlineLevel="0" collapsed="false">
      <c r="A95" s="12" t="s">
        <v>4</v>
      </c>
      <c r="B95" s="12" t="s">
        <v>5</v>
      </c>
      <c r="D95" s="9" t="s">
        <v>6</v>
      </c>
      <c r="E95" s="9"/>
      <c r="F95" s="9"/>
      <c r="G95" s="12" t="s">
        <v>7</v>
      </c>
      <c r="H95" s="13"/>
    </row>
    <row r="96" s="11" customFormat="true" ht="21.75" hidden="false" customHeight="true" outlineLevel="0" collapsed="false">
      <c r="A96" s="14"/>
      <c r="B96" s="15" t="s">
        <v>8</v>
      </c>
      <c r="C96" s="15" t="s">
        <v>9</v>
      </c>
      <c r="D96" s="15" t="s">
        <v>9</v>
      </c>
      <c r="E96" s="15" t="s">
        <v>10</v>
      </c>
      <c r="F96" s="15" t="s">
        <v>11</v>
      </c>
      <c r="G96" s="15" t="s">
        <v>12</v>
      </c>
      <c r="H96" s="14"/>
      <c r="I96" s="15" t="s">
        <v>9</v>
      </c>
      <c r="J96" s="15" t="s">
        <v>13</v>
      </c>
      <c r="K96" s="15" t="s">
        <v>14</v>
      </c>
      <c r="L96" s="15" t="s">
        <v>15</v>
      </c>
    </row>
    <row r="97" s="16" customFormat="true" ht="27.75" hidden="false" customHeight="true" outlineLevel="0" collapsed="false">
      <c r="A97" s="16" t="s">
        <v>30</v>
      </c>
      <c r="B97" s="17" t="n">
        <v>592294</v>
      </c>
      <c r="C97" s="17" t="n">
        <v>430634.21</v>
      </c>
      <c r="D97" s="17" t="n">
        <v>429442.79</v>
      </c>
      <c r="E97" s="17" t="n">
        <v>423229.06</v>
      </c>
      <c r="F97" s="17" t="n">
        <v>6213.73</v>
      </c>
      <c r="G97" s="17" t="n">
        <v>1191.42</v>
      </c>
      <c r="H97" s="17"/>
      <c r="I97" s="17" t="n">
        <v>161659.79</v>
      </c>
      <c r="J97" s="17" t="n">
        <v>49719.24</v>
      </c>
      <c r="K97" s="17" t="n">
        <v>49776.25</v>
      </c>
      <c r="L97" s="17" t="n">
        <v>62164.29</v>
      </c>
    </row>
    <row r="98" customFormat="false" ht="24" hidden="false" customHeight="true" outlineLevel="0" collapsed="false">
      <c r="A98" s="18" t="s">
        <v>18</v>
      </c>
      <c r="B98" s="19" t="n">
        <v>293925</v>
      </c>
      <c r="C98" s="19" t="n">
        <v>242566.33</v>
      </c>
      <c r="D98" s="19" t="n">
        <v>242084.59</v>
      </c>
      <c r="E98" s="19" t="n">
        <v>238326.48</v>
      </c>
      <c r="F98" s="19" t="n">
        <v>3758.11</v>
      </c>
      <c r="G98" s="19" t="n">
        <v>481.74</v>
      </c>
      <c r="H98" s="19"/>
      <c r="I98" s="19" t="n">
        <v>51358.67</v>
      </c>
      <c r="J98" s="19" t="n">
        <v>1983.46</v>
      </c>
      <c r="K98" s="19" t="n">
        <v>21523.16</v>
      </c>
      <c r="L98" s="19" t="n">
        <v>27852.04</v>
      </c>
    </row>
    <row r="99" customFormat="false" ht="24" hidden="false" customHeight="true" outlineLevel="0" collapsed="false">
      <c r="A99" s="18" t="s">
        <v>19</v>
      </c>
      <c r="B99" s="19" t="n">
        <v>298369</v>
      </c>
      <c r="C99" s="19" t="n">
        <v>188067.89</v>
      </c>
      <c r="D99" s="19" t="n">
        <v>187358.2</v>
      </c>
      <c r="E99" s="19" t="n">
        <v>184902.57</v>
      </c>
      <c r="F99" s="19" t="n">
        <v>2455.62</v>
      </c>
      <c r="G99" s="19" t="n">
        <v>709.69</v>
      </c>
      <c r="H99" s="19"/>
      <c r="I99" s="19" t="n">
        <v>110301.11</v>
      </c>
      <c r="J99" s="19" t="n">
        <v>47735.78</v>
      </c>
      <c r="K99" s="19" t="n">
        <v>28253.09</v>
      </c>
      <c r="L99" s="19" t="n">
        <v>34312.25</v>
      </c>
    </row>
    <row r="100" s="16" customFormat="true" ht="27.75" hidden="false" customHeight="true" outlineLevel="0" collapsed="false">
      <c r="A100" s="16" t="s">
        <v>31</v>
      </c>
      <c r="B100" s="17" t="n">
        <v>271351</v>
      </c>
      <c r="C100" s="17" t="n">
        <v>207246.55</v>
      </c>
      <c r="D100" s="17" t="n">
        <v>205877.2</v>
      </c>
      <c r="E100" s="17" t="n">
        <v>204069.94</v>
      </c>
      <c r="F100" s="17" t="n">
        <v>1807.26</v>
      </c>
      <c r="G100" s="17" t="n">
        <v>1369.35</v>
      </c>
      <c r="H100" s="17"/>
      <c r="I100" s="17" t="n">
        <v>64104.45</v>
      </c>
      <c r="J100" s="17" t="n">
        <v>17198.83</v>
      </c>
      <c r="K100" s="17" t="n">
        <v>19449.65</v>
      </c>
      <c r="L100" s="17" t="n">
        <v>27455.97</v>
      </c>
    </row>
    <row r="101" customFormat="false" ht="24.75" hidden="false" customHeight="true" outlineLevel="0" collapsed="false">
      <c r="A101" s="18" t="s">
        <v>18</v>
      </c>
      <c r="B101" s="19" t="n">
        <v>135363</v>
      </c>
      <c r="C101" s="19" t="n">
        <v>112808.03</v>
      </c>
      <c r="D101" s="19" t="n">
        <v>112727.91</v>
      </c>
      <c r="E101" s="19" t="n">
        <v>111903.15</v>
      </c>
      <c r="F101" s="19" t="n">
        <v>824.75</v>
      </c>
      <c r="G101" s="19" t="n">
        <v>80.12</v>
      </c>
      <c r="H101" s="19"/>
      <c r="I101" s="19" t="n">
        <v>22554.97</v>
      </c>
      <c r="J101" s="19" t="n">
        <v>521.86</v>
      </c>
      <c r="K101" s="19" t="n">
        <v>8492.1</v>
      </c>
      <c r="L101" s="19" t="n">
        <v>13541.01</v>
      </c>
    </row>
    <row r="102" customFormat="false" ht="24.75" hidden="false" customHeight="true" outlineLevel="0" collapsed="false">
      <c r="A102" s="22" t="s">
        <v>19</v>
      </c>
      <c r="B102" s="19" t="n">
        <v>135988</v>
      </c>
      <c r="C102" s="19" t="n">
        <v>94438.52</v>
      </c>
      <c r="D102" s="19" t="n">
        <v>93149.3</v>
      </c>
      <c r="E102" s="19" t="n">
        <v>92166.79</v>
      </c>
      <c r="F102" s="19" t="n">
        <v>982.51</v>
      </c>
      <c r="G102" s="19" t="n">
        <v>1289.22</v>
      </c>
      <c r="H102" s="19"/>
      <c r="I102" s="19" t="n">
        <v>41549.48</v>
      </c>
      <c r="J102" s="19" t="n">
        <v>16676.97</v>
      </c>
      <c r="K102" s="19" t="n">
        <v>10957.55</v>
      </c>
      <c r="L102" s="19" t="n">
        <v>13914.95</v>
      </c>
    </row>
    <row r="103" customFormat="false" ht="12" hidden="false" customHeight="true" outlineLevel="0" collapsed="false">
      <c r="A103" s="5"/>
      <c r="B103" s="23"/>
      <c r="C103" s="23"/>
      <c r="D103" s="23"/>
      <c r="E103" s="23"/>
      <c r="F103" s="23"/>
      <c r="G103" s="24"/>
      <c r="H103" s="24"/>
      <c r="I103" s="24"/>
      <c r="J103" s="23"/>
      <c r="K103" s="23"/>
      <c r="L103" s="23"/>
    </row>
  </sheetData>
  <mergeCells count="11">
    <mergeCell ref="D3:G3"/>
    <mergeCell ref="I3:L3"/>
    <mergeCell ref="D4:F4"/>
    <mergeCell ref="A6:L6"/>
    <mergeCell ref="A10:L10"/>
    <mergeCell ref="D71:G71"/>
    <mergeCell ref="I71:L71"/>
    <mergeCell ref="D72:F72"/>
    <mergeCell ref="D94:G94"/>
    <mergeCell ref="I94:L94"/>
    <mergeCell ref="D95:F9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1-07-28T05:03:41Z</cp:lastPrinted>
  <dcterms:modified xsi:type="dcterms:W3CDTF">2012-01-27T01:58:17Z</dcterms:modified>
  <cp:revision>0</cp:revision>
  <dc:subject/>
  <dc:title/>
</cp:coreProperties>
</file>