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ขอนแก่น กรกฎาคม </t>
    </r>
    <r>
      <rPr>
        <b val="true"/>
        <sz val="16"/>
        <rFont val="TH SarabunPSK"/>
        <family val="2"/>
      </rPr>
      <t xml:space="preserve">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18.75" hidden="false" customHeight="fals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6" customFormat="true" ht="24.75" hidden="false" customHeight="true" outlineLevel="0" collapsed="false">
      <c r="A7" s="16" t="s">
        <v>17</v>
      </c>
      <c r="B7" s="17" t="n">
        <v>1512293.99</v>
      </c>
      <c r="C7" s="17" t="n">
        <v>1054913.52</v>
      </c>
      <c r="D7" s="17" t="n">
        <v>1046842.44</v>
      </c>
      <c r="E7" s="17" t="n">
        <v>1044317.48</v>
      </c>
      <c r="F7" s="17" t="n">
        <v>2524.96</v>
      </c>
      <c r="G7" s="17" t="n">
        <v>8071.08</v>
      </c>
      <c r="H7" s="17"/>
      <c r="I7" s="17" t="n">
        <v>457380.48</v>
      </c>
      <c r="J7" s="17" t="n">
        <v>149903.97</v>
      </c>
      <c r="K7" s="17" t="n">
        <v>138672.56</v>
      </c>
      <c r="L7" s="17" t="n">
        <v>168803.95</v>
      </c>
    </row>
    <row r="8" customFormat="false" ht="18.75" hidden="false" customHeight="false" outlineLevel="0" collapsed="false">
      <c r="A8" s="18" t="s">
        <v>18</v>
      </c>
      <c r="B8" s="19" t="n">
        <v>748155</v>
      </c>
      <c r="C8" s="19" t="n">
        <v>600299.59</v>
      </c>
      <c r="D8" s="19" t="n">
        <v>598373.8</v>
      </c>
      <c r="E8" s="19" t="n">
        <v>597038.22</v>
      </c>
      <c r="F8" s="19" t="n">
        <v>1335.58</v>
      </c>
      <c r="G8" s="19" t="n">
        <v>1925.79</v>
      </c>
      <c r="H8" s="19"/>
      <c r="I8" s="19" t="n">
        <v>147855.41</v>
      </c>
      <c r="J8" s="19" t="n">
        <v>4776.99</v>
      </c>
      <c r="K8" s="19" t="n">
        <v>75406.58</v>
      </c>
      <c r="L8" s="19" t="n">
        <v>67671.83</v>
      </c>
    </row>
    <row r="9" customFormat="false" ht="18.75" hidden="false" customHeight="false" outlineLevel="0" collapsed="false">
      <c r="A9" s="18" t="s">
        <v>19</v>
      </c>
      <c r="B9" s="19" t="n">
        <v>764139</v>
      </c>
      <c r="C9" s="19" t="n">
        <v>454613.93</v>
      </c>
      <c r="D9" s="19" t="n">
        <v>448468.64</v>
      </c>
      <c r="E9" s="19" t="n">
        <v>447279.26</v>
      </c>
      <c r="F9" s="19" t="n">
        <v>1189.38</v>
      </c>
      <c r="G9" s="19" t="n">
        <v>6145.28</v>
      </c>
      <c r="H9" s="19"/>
      <c r="I9" s="19" t="n">
        <v>309525.07</v>
      </c>
      <c r="J9" s="19" t="n">
        <v>145126.98</v>
      </c>
      <c r="K9" s="19" t="n">
        <v>63265.98</v>
      </c>
      <c r="L9" s="19" t="n">
        <v>101132.12</v>
      </c>
    </row>
    <row r="10" customFormat="false" ht="18.75" hidden="false" customHeight="fals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8.75" hidden="false" customHeight="false" outlineLevel="0" collapsed="false">
      <c r="A11" s="16" t="s">
        <v>17</v>
      </c>
      <c r="B11" s="21" t="n">
        <f aca="false">+B7/$B$7*100</f>
        <v>100</v>
      </c>
      <c r="C11" s="21" t="n">
        <f aca="false">+C7/$B$7*100</f>
        <v>69.7558495223538</v>
      </c>
      <c r="D11" s="21" t="n">
        <f aca="false">+D7/$B$7*100</f>
        <v>69.2221517060978</v>
      </c>
      <c r="E11" s="21" t="n">
        <f aca="false">+E7/$B$7*100</f>
        <v>69.0551894608799</v>
      </c>
      <c r="F11" s="21" t="n">
        <f aca="false">+F7/$B$7*100</f>
        <v>0.166962245217942</v>
      </c>
      <c r="G11" s="21" t="n">
        <f aca="false">+G7/$B$7*100</f>
        <v>0.533697816255952</v>
      </c>
      <c r="H11" s="21" t="n">
        <f aca="false">+H7/$B$7*100</f>
        <v>0</v>
      </c>
      <c r="I11" s="21" t="n">
        <f aca="false">+I7/$B$7*100</f>
        <v>30.2441511388933</v>
      </c>
      <c r="J11" s="21" t="n">
        <f aca="false">+J7/$B$7*100</f>
        <v>9.91235639308465</v>
      </c>
      <c r="K11" s="21" t="n">
        <f aca="false">+K7/$B$7*100</f>
        <v>9.16968267525814</v>
      </c>
      <c r="L11" s="21" t="n">
        <f aca="false">+L7/$B$7*100</f>
        <v>11.1621120705505</v>
      </c>
    </row>
    <row r="12" customFormat="false" ht="18.75" hidden="false" customHeight="false" outlineLevel="0" collapsed="false">
      <c r="A12" s="18" t="s">
        <v>18</v>
      </c>
      <c r="B12" s="21" t="n">
        <f aca="false">+B8/$B$8*100</f>
        <v>100</v>
      </c>
      <c r="C12" s="21" t="n">
        <f aca="false">+C8/$B$8*100</f>
        <v>80.2373291630745</v>
      </c>
      <c r="D12" s="21" t="n">
        <f aca="false">+D8/$B$8*100</f>
        <v>79.9799239462411</v>
      </c>
      <c r="E12" s="21" t="n">
        <f aca="false">+E8/$B$8*100</f>
        <v>79.8014074623574</v>
      </c>
      <c r="F12" s="21" t="n">
        <f aca="false">+F8/$B$8*100</f>
        <v>0.178516483883687</v>
      </c>
      <c r="G12" s="21" t="n">
        <f aca="false">+G8/$B$8*100</f>
        <v>0.25740521683341</v>
      </c>
      <c r="H12" s="21" t="n">
        <f aca="false">+H8/$B$8*100</f>
        <v>0</v>
      </c>
      <c r="I12" s="21" t="n">
        <f aca="false">+I8/$B$8*100</f>
        <v>19.7626708369255</v>
      </c>
      <c r="J12" s="21" t="n">
        <f aca="false">+J8/$B$8*100</f>
        <v>0.63850271668304</v>
      </c>
      <c r="K12" s="21" t="n">
        <f aca="false">+K8/$B$8*100</f>
        <v>10.0790050190134</v>
      </c>
      <c r="L12" s="21" t="n">
        <f aca="false">+L8/$B$8*100</f>
        <v>9.0451617646076</v>
      </c>
    </row>
    <row r="13" customFormat="false" ht="18.75" hidden="false" customHeight="false" outlineLevel="0" collapsed="false">
      <c r="A13" s="18" t="s">
        <v>19</v>
      </c>
      <c r="B13" s="21" t="n">
        <f aca="false">+B9/$B$9*100</f>
        <v>100</v>
      </c>
      <c r="C13" s="21" t="n">
        <f aca="false">+C9/$B$9*100</f>
        <v>59.4936169990015</v>
      </c>
      <c r="D13" s="21" t="n">
        <f aca="false">+D9/$B$9*100</f>
        <v>58.6894059850368</v>
      </c>
      <c r="E13" s="21" t="n">
        <f aca="false">+E9/$B$9*100</f>
        <v>58.5337562930305</v>
      </c>
      <c r="F13" s="21" t="n">
        <f aca="false">+F9/$B$9*100</f>
        <v>0.155649692006297</v>
      </c>
      <c r="G13" s="21" t="n">
        <f aca="false">+G9/$B$9*100</f>
        <v>0.804209705302308</v>
      </c>
      <c r="H13" s="21" t="n">
        <f aca="false">+H9/$B$9*100</f>
        <v>0</v>
      </c>
      <c r="I13" s="21" t="n">
        <f aca="false">+I9/$B$9*100</f>
        <v>40.5063830009985</v>
      </c>
      <c r="J13" s="21" t="n">
        <f aca="false">+J9/$B$9*100</f>
        <v>18.9922226191832</v>
      </c>
      <c r="K13" s="21" t="n">
        <f aca="false">+K9/$B$9*100</f>
        <v>8.27938110736397</v>
      </c>
      <c r="L13" s="21" t="n">
        <f aca="false">+L9/$B$9*100</f>
        <v>13.2347805831138</v>
      </c>
    </row>
  </sheetData>
  <mergeCells count="5">
    <mergeCell ref="D3:G3"/>
    <mergeCell ref="I3:L3"/>
    <mergeCell ref="D4:F4"/>
    <mergeCell ref="A6:L6"/>
    <mergeCell ref="A10:L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1-01-19T08:10:13Z</cp:lastPrinted>
  <dcterms:modified xsi:type="dcterms:W3CDTF">2012-01-27T03:04:34Z</dcterms:modified>
  <cp:revision>0</cp:revision>
  <dc:subject/>
  <dc:title/>
</cp:coreProperties>
</file>