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ขอนแก่น สิงหาคม  </t>
    </r>
    <r>
      <rPr>
        <b val="true"/>
        <sz val="15"/>
        <rFont val="TH SarabunPSK"/>
        <family val="2"/>
      </rPr>
      <t xml:space="preserve">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-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5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18.75" hidden="false" customHeight="fals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6" customFormat="true" ht="24.75" hidden="false" customHeight="true" outlineLevel="0" collapsed="false">
      <c r="A7" s="16" t="s">
        <v>17</v>
      </c>
      <c r="B7" s="17" t="n">
        <v>1513262</v>
      </c>
      <c r="C7" s="17" t="n">
        <v>1063708.66</v>
      </c>
      <c r="D7" s="17" t="n">
        <v>1059945.32</v>
      </c>
      <c r="E7" s="17" t="n">
        <v>1054865.91</v>
      </c>
      <c r="F7" s="17" t="n">
        <v>5079.41</v>
      </c>
      <c r="G7" s="17" t="n">
        <v>3763.34</v>
      </c>
      <c r="H7" s="17"/>
      <c r="I7" s="17" t="n">
        <v>449553.34</v>
      </c>
      <c r="J7" s="17" t="n">
        <v>127279.13</v>
      </c>
      <c r="K7" s="17" t="n">
        <v>143788.69</v>
      </c>
      <c r="L7" s="17" t="n">
        <v>178485.51</v>
      </c>
    </row>
    <row r="8" customFormat="false" ht="21" hidden="false" customHeight="true" outlineLevel="0" collapsed="false">
      <c r="A8" s="18" t="s">
        <v>18</v>
      </c>
      <c r="B8" s="19" t="n">
        <v>748624</v>
      </c>
      <c r="C8" s="19" t="n">
        <v>596497.83</v>
      </c>
      <c r="D8" s="19" t="n">
        <v>596497.83</v>
      </c>
      <c r="E8" s="19" t="n">
        <v>593003.84</v>
      </c>
      <c r="F8" s="19" t="n">
        <v>3493.99</v>
      </c>
      <c r="G8" s="19" t="s">
        <v>19</v>
      </c>
      <c r="H8" s="19"/>
      <c r="I8" s="19" t="n">
        <v>152126.18</v>
      </c>
      <c r="J8" s="19" t="n">
        <v>4502.48</v>
      </c>
      <c r="K8" s="19" t="n">
        <v>75158.1</v>
      </c>
      <c r="L8" s="19" t="n">
        <v>72465.59</v>
      </c>
    </row>
    <row r="9" customFormat="false" ht="21" hidden="false" customHeight="true" outlineLevel="0" collapsed="false">
      <c r="A9" s="18" t="s">
        <v>20</v>
      </c>
      <c r="B9" s="19" t="n">
        <v>764638</v>
      </c>
      <c r="C9" s="19" t="n">
        <v>467210.84</v>
      </c>
      <c r="D9" s="19" t="n">
        <v>463447.5</v>
      </c>
      <c r="E9" s="19" t="n">
        <v>461862.07</v>
      </c>
      <c r="F9" s="19" t="n">
        <v>1585.43</v>
      </c>
      <c r="G9" s="19" t="n">
        <v>3763.34</v>
      </c>
      <c r="H9" s="19"/>
      <c r="I9" s="19" t="n">
        <v>297427.16</v>
      </c>
      <c r="J9" s="19" t="n">
        <v>122776.65</v>
      </c>
      <c r="K9" s="19" t="n">
        <v>68630.59</v>
      </c>
      <c r="L9" s="19" t="n">
        <v>106019.92</v>
      </c>
    </row>
    <row r="10" customFormat="false" ht="18.75" hidden="false" customHeight="fals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8.75" hidden="false" customHeight="false" outlineLevel="0" collapsed="false">
      <c r="A11" s="16" t="s">
        <v>17</v>
      </c>
      <c r="B11" s="21" t="n">
        <f aca="false">+B7/$B$7*100</f>
        <v>100</v>
      </c>
      <c r="C11" s="21" t="n">
        <f aca="false">+C7/$B$7*100</f>
        <v>70.2924318459064</v>
      </c>
      <c r="D11" s="21" t="n">
        <f aca="false">+D7/$B$7*100</f>
        <v>70.0437412688616</v>
      </c>
      <c r="E11" s="21" t="n">
        <f aca="false">+E7/$B$7*100</f>
        <v>69.7080816144197</v>
      </c>
      <c r="F11" s="21" t="n">
        <f aca="false">+F7/$B$7*100</f>
        <v>0.335659654441861</v>
      </c>
      <c r="G11" s="21" t="n">
        <f aca="false">+G7/$B$7*100</f>
        <v>0.248690577044821</v>
      </c>
      <c r="H11" s="21" t="n">
        <f aca="false">+H7/$B$7*100</f>
        <v>0</v>
      </c>
      <c r="I11" s="21" t="n">
        <f aca="false">+I7/$B$7*100</f>
        <v>29.7075681540936</v>
      </c>
      <c r="J11" s="21" t="n">
        <f aca="false">+J7/$B$7*100</f>
        <v>8.41091165971259</v>
      </c>
      <c r="K11" s="21" t="n">
        <f aca="false">+K7/$B$7*100</f>
        <v>9.5019031734095</v>
      </c>
      <c r="L11" s="21" t="n">
        <f aca="false">+L7/$B$7*100</f>
        <v>11.7947526601474</v>
      </c>
    </row>
    <row r="12" customFormat="false" ht="18.75" hidden="false" customHeight="false" outlineLevel="0" collapsed="false">
      <c r="A12" s="18" t="s">
        <v>18</v>
      </c>
      <c r="B12" s="21" t="n">
        <f aca="false">+B8/$B$8*100</f>
        <v>100</v>
      </c>
      <c r="C12" s="21" t="n">
        <f aca="false">+C8/$B$8*100</f>
        <v>79.6792288251512</v>
      </c>
      <c r="D12" s="21" t="n">
        <f aca="false">+D8/$B$8*100</f>
        <v>79.6792288251512</v>
      </c>
      <c r="E12" s="21" t="n">
        <f aca="false">+E8/$B$8*100</f>
        <v>79.2125072132339</v>
      </c>
      <c r="F12" s="21" t="n">
        <f aca="false">+F8/$B$8*100</f>
        <v>0.466721611917331</v>
      </c>
      <c r="G12" s="19" t="s">
        <v>19</v>
      </c>
      <c r="H12" s="21" t="n">
        <f aca="false">+H8/$B$8*100</f>
        <v>0</v>
      </c>
      <c r="I12" s="21" t="n">
        <f aca="false">+I8/$B$8*100</f>
        <v>20.3207725106328</v>
      </c>
      <c r="J12" s="21" t="n">
        <f aca="false">+J8/$B$8*100</f>
        <v>0.60143409775802</v>
      </c>
      <c r="K12" s="21" t="n">
        <f aca="false">+K8/$B$8*100</f>
        <v>10.0394991344119</v>
      </c>
      <c r="L12" s="21" t="n">
        <f aca="false">+L8/$B$8*100</f>
        <v>9.67983794267883</v>
      </c>
    </row>
    <row r="13" customFormat="false" ht="18.75" hidden="false" customHeight="false" outlineLevel="0" collapsed="false">
      <c r="A13" s="18" t="s">
        <v>20</v>
      </c>
      <c r="B13" s="21" t="n">
        <f aca="false">+B9/$B$9*100</f>
        <v>100</v>
      </c>
      <c r="C13" s="21" t="n">
        <f aca="false">+C9/$B$9*100</f>
        <v>61.1022261514599</v>
      </c>
      <c r="D13" s="21" t="n">
        <f aca="false">+D9/$B$9*100</f>
        <v>60.6100533847389</v>
      </c>
      <c r="E13" s="21" t="n">
        <f aca="false">+E9/$B$9*100</f>
        <v>60.4027095174449</v>
      </c>
      <c r="F13" s="21" t="n">
        <f aca="false">+F9/$B$9*100</f>
        <v>0.207343867294066</v>
      </c>
      <c r="G13" s="21" t="n">
        <f aca="false">+G9/$B$9*100</f>
        <v>0.492172766720984</v>
      </c>
      <c r="H13" s="21" t="n">
        <f aca="false">+H9/$B$9*100</f>
        <v>0</v>
      </c>
      <c r="I13" s="21" t="n">
        <f aca="false">+I9/$B$9*100</f>
        <v>38.8977738485401</v>
      </c>
      <c r="J13" s="21" t="n">
        <f aca="false">+J9/$B$9*100</f>
        <v>16.0568334296752</v>
      </c>
      <c r="K13" s="21" t="n">
        <f aca="false">+K9/$B$9*100</f>
        <v>8.97556621564714</v>
      </c>
      <c r="L13" s="21" t="n">
        <f aca="false">+L9/$B$9*100</f>
        <v>13.8653742032177</v>
      </c>
    </row>
  </sheetData>
  <mergeCells count="5">
    <mergeCell ref="D3:G3"/>
    <mergeCell ref="I3:L3"/>
    <mergeCell ref="D4:F4"/>
    <mergeCell ref="A6:L6"/>
    <mergeCell ref="A10:L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1-11-28T07:36:32Z</cp:lastPrinted>
  <dcterms:modified xsi:type="dcterms:W3CDTF">2012-01-27T08:38:25Z</dcterms:modified>
  <cp:revision>0</cp:revision>
  <dc:subject/>
  <dc:title/>
</cp:coreProperties>
</file>