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มกราคม  </t>
    </r>
    <r>
      <rPr>
        <b val="true"/>
        <sz val="16"/>
        <rFont val="TH SarabunPSK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25.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  <c r="B4" s="3"/>
      <c r="C4" s="3"/>
      <c r="D4" s="3"/>
    </row>
    <row r="5" s="6" customFormat="tru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/>
      <c r="F5" s="2"/>
      <c r="G5" s="2"/>
      <c r="H5" s="2"/>
    </row>
    <row r="6" s="6" customFormat="true" ht="24" hidden="false" customHeight="true" outlineLevel="0" collapsed="false">
      <c r="A6" s="1"/>
      <c r="B6" s="7" t="s">
        <v>6</v>
      </c>
      <c r="C6" s="7"/>
      <c r="D6" s="7"/>
      <c r="E6" s="5"/>
    </row>
    <row r="7" s="11" customFormat="true" ht="24" hidden="false" customHeight="true" outlineLevel="0" collapsed="false">
      <c r="A7" s="8" t="s">
        <v>7</v>
      </c>
      <c r="B7" s="9" t="n">
        <v>1204532</v>
      </c>
      <c r="C7" s="9" t="n">
        <v>590946</v>
      </c>
      <c r="D7" s="9" t="n">
        <v>613586</v>
      </c>
      <c r="E7" s="10"/>
      <c r="G7" s="12"/>
      <c r="H7" s="12"/>
      <c r="I7" s="12"/>
    </row>
    <row r="8" s="11" customFormat="true" ht="24" hidden="false" customHeight="true" outlineLevel="0" collapsed="false">
      <c r="A8" s="13" t="s">
        <v>8</v>
      </c>
      <c r="B8" s="14" t="n">
        <v>900349.65</v>
      </c>
      <c r="C8" s="14" t="n">
        <v>480369.4</v>
      </c>
      <c r="D8" s="15" t="n">
        <v>419980.25</v>
      </c>
      <c r="E8" s="10"/>
      <c r="G8" s="12"/>
      <c r="H8" s="12"/>
      <c r="I8" s="12"/>
    </row>
    <row r="9" s="11" customFormat="true" ht="24" hidden="false" customHeight="true" outlineLevel="0" collapsed="false">
      <c r="A9" s="13" t="s">
        <v>9</v>
      </c>
      <c r="B9" s="14" t="n">
        <v>900349.65</v>
      </c>
      <c r="C9" s="16" t="n">
        <v>480369.4</v>
      </c>
      <c r="D9" s="15" t="n">
        <v>419980.25</v>
      </c>
      <c r="E9" s="17"/>
      <c r="G9" s="12"/>
      <c r="H9" s="12"/>
      <c r="I9" s="12"/>
    </row>
    <row r="10" s="11" customFormat="true" ht="24" hidden="false" customHeight="true" outlineLevel="0" collapsed="false">
      <c r="A10" s="13" t="s">
        <v>10</v>
      </c>
      <c r="B10" s="14" t="n">
        <v>887601.97</v>
      </c>
      <c r="C10" s="14" t="n">
        <v>471734.04</v>
      </c>
      <c r="D10" s="15" t="n">
        <v>415867.94</v>
      </c>
      <c r="E10" s="18"/>
      <c r="G10" s="12"/>
      <c r="H10" s="12"/>
      <c r="I10" s="12"/>
    </row>
    <row r="11" s="11" customFormat="true" ht="24" hidden="false" customHeight="true" outlineLevel="0" collapsed="false">
      <c r="A11" s="13" t="s">
        <v>11</v>
      </c>
      <c r="B11" s="14" t="n">
        <v>12747.68</v>
      </c>
      <c r="C11" s="15" t="n">
        <v>8635.37</v>
      </c>
      <c r="D11" s="15" t="n">
        <v>4112.32</v>
      </c>
      <c r="E11" s="19"/>
      <c r="G11" s="12"/>
      <c r="H11" s="12"/>
      <c r="I11" s="12"/>
    </row>
    <row r="12" s="11" customFormat="true" ht="24" hidden="false" customHeight="true" outlineLevel="0" collapsed="false">
      <c r="A12" s="13" t="s">
        <v>12</v>
      </c>
      <c r="B12" s="20" t="s">
        <v>13</v>
      </c>
      <c r="C12" s="16" t="s">
        <v>13</v>
      </c>
      <c r="D12" s="16" t="s">
        <v>13</v>
      </c>
      <c r="E12" s="21"/>
      <c r="G12" s="22"/>
      <c r="H12" s="22"/>
      <c r="I12" s="22"/>
    </row>
    <row r="13" s="11" customFormat="true" ht="24" hidden="false" customHeight="true" outlineLevel="0" collapsed="false">
      <c r="A13" s="13" t="s">
        <v>14</v>
      </c>
      <c r="B13" s="20" t="n">
        <v>304182.35</v>
      </c>
      <c r="C13" s="16" t="n">
        <v>110576.6</v>
      </c>
      <c r="D13" s="15" t="n">
        <v>193605.75</v>
      </c>
      <c r="E13" s="10"/>
      <c r="G13" s="12"/>
      <c r="H13" s="12"/>
      <c r="I13" s="12"/>
    </row>
    <row r="14" s="11" customFormat="true" ht="24" hidden="false" customHeight="true" outlineLevel="0" collapsed="false">
      <c r="A14" s="13" t="s">
        <v>15</v>
      </c>
      <c r="B14" s="14" t="n">
        <v>74619.52</v>
      </c>
      <c r="C14" s="14" t="n">
        <v>4991.14</v>
      </c>
      <c r="D14" s="15" t="n">
        <v>69628.38</v>
      </c>
      <c r="E14" s="17"/>
      <c r="G14" s="12"/>
      <c r="H14" s="12"/>
      <c r="I14" s="12"/>
    </row>
    <row r="15" s="11" customFormat="true" ht="24" hidden="false" customHeight="true" outlineLevel="0" collapsed="false">
      <c r="A15" s="13" t="s">
        <v>16</v>
      </c>
      <c r="B15" s="14" t="n">
        <v>104638.44</v>
      </c>
      <c r="C15" s="14" t="n">
        <v>50039.87</v>
      </c>
      <c r="D15" s="15" t="n">
        <v>54598.57</v>
      </c>
      <c r="E15" s="17"/>
      <c r="G15" s="12"/>
      <c r="H15" s="12"/>
      <c r="I15" s="12"/>
    </row>
    <row r="16" s="11" customFormat="true" ht="24" hidden="false" customHeight="true" outlineLevel="0" collapsed="false">
      <c r="A16" s="23" t="s">
        <v>17</v>
      </c>
      <c r="B16" s="14" t="n">
        <v>124924.39</v>
      </c>
      <c r="C16" s="14" t="n">
        <v>55545.59</v>
      </c>
      <c r="D16" s="15" t="n">
        <v>69378.8</v>
      </c>
      <c r="E16" s="17"/>
      <c r="F16" s="18"/>
      <c r="G16" s="12"/>
      <c r="H16" s="12"/>
      <c r="I16" s="12"/>
    </row>
    <row r="17" s="11" customFormat="true" ht="28.5" hidden="false" customHeight="true" outlineLevel="0" collapsed="false">
      <c r="A17" s="24"/>
      <c r="B17" s="25" t="s">
        <v>18</v>
      </c>
      <c r="C17" s="25"/>
      <c r="D17" s="25"/>
      <c r="E17" s="26"/>
      <c r="F17" s="27"/>
    </row>
    <row r="18" s="11" customFormat="true" ht="24" hidden="false" customHeight="true" outlineLevel="0" collapsed="false">
      <c r="A18" s="8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6"/>
    </row>
    <row r="19" s="11" customFormat="true" ht="24" hidden="false" customHeight="true" outlineLevel="0" collapsed="false">
      <c r="A19" s="13" t="s">
        <v>8</v>
      </c>
      <c r="B19" s="29" t="n">
        <f aca="false">B8*100/B$7</f>
        <v>74.746843587385</v>
      </c>
      <c r="C19" s="29" t="n">
        <f aca="false">C8*100/C$7</f>
        <v>81.2882056905369</v>
      </c>
      <c r="D19" s="29" t="n">
        <f aca="false">D8*100/D$7</f>
        <v>68.4468436372408</v>
      </c>
      <c r="E19" s="26"/>
    </row>
    <row r="20" s="11" customFormat="true" ht="24" hidden="false" customHeight="true" outlineLevel="0" collapsed="false">
      <c r="A20" s="13" t="s">
        <v>9</v>
      </c>
      <c r="B20" s="29" t="n">
        <f aca="false">B9*100/B$7</f>
        <v>74.746843587385</v>
      </c>
      <c r="C20" s="29" t="n">
        <f aca="false">C9*100/C$7</f>
        <v>81.2882056905369</v>
      </c>
      <c r="D20" s="29" t="n">
        <f aca="false">D9*100/D$7</f>
        <v>68.4468436372408</v>
      </c>
      <c r="E20" s="17"/>
    </row>
    <row r="21" s="11" customFormat="true" ht="24" hidden="false" customHeight="true" outlineLevel="0" collapsed="false">
      <c r="A21" s="13" t="s">
        <v>10</v>
      </c>
      <c r="B21" s="29" t="n">
        <f aca="false">B10*100/B$7</f>
        <v>73.6885338040002</v>
      </c>
      <c r="C21" s="29" t="n">
        <f aca="false">C10*100/C$7</f>
        <v>79.8269283487831</v>
      </c>
      <c r="D21" s="29" t="n">
        <f aca="false">D10*100/D$7</f>
        <v>67.7766344082166</v>
      </c>
      <c r="E21" s="17"/>
    </row>
    <row r="22" s="11" customFormat="true" ht="24" hidden="false" customHeight="true" outlineLevel="0" collapsed="false">
      <c r="A22" s="13" t="s">
        <v>11</v>
      </c>
      <c r="B22" s="29" t="n">
        <f aca="false">B11*100/B$7</f>
        <v>1.05830978338475</v>
      </c>
      <c r="C22" s="29" t="n">
        <f aca="false">C11*100/C$7</f>
        <v>1.46127903395573</v>
      </c>
      <c r="D22" s="29" t="n">
        <f aca="false">D11*100/D$7</f>
        <v>0.670210858787521</v>
      </c>
      <c r="E22" s="17"/>
    </row>
    <row r="23" s="11" customFormat="true" ht="24" hidden="false" customHeight="true" outlineLevel="0" collapsed="false">
      <c r="A23" s="13" t="s">
        <v>12</v>
      </c>
      <c r="B23" s="29" t="s">
        <v>13</v>
      </c>
      <c r="C23" s="29" t="s">
        <v>13</v>
      </c>
      <c r="D23" s="29" t="s">
        <v>13</v>
      </c>
      <c r="E23" s="17"/>
    </row>
    <row r="24" s="11" customFormat="true" ht="24" hidden="false" customHeight="true" outlineLevel="0" collapsed="false">
      <c r="A24" s="13" t="s">
        <v>14</v>
      </c>
      <c r="B24" s="29" t="n">
        <f aca="false">B13*100/B$7</f>
        <v>25.253156412615</v>
      </c>
      <c r="C24" s="29" t="n">
        <f aca="false">C13*100/C$7</f>
        <v>18.7117943094631</v>
      </c>
      <c r="D24" s="29" t="n">
        <f aca="false">D13*100/D$7</f>
        <v>31.5531563627593</v>
      </c>
      <c r="E24" s="26"/>
    </row>
    <row r="25" s="11" customFormat="true" ht="24" hidden="false" customHeight="true" outlineLevel="0" collapsed="false">
      <c r="A25" s="13" t="s">
        <v>15</v>
      </c>
      <c r="B25" s="29" t="n">
        <f aca="false">B14*100/B$7</f>
        <v>6.19489727130537</v>
      </c>
      <c r="C25" s="29" t="n">
        <f aca="false">C14*100/C$7</f>
        <v>0.844601706416492</v>
      </c>
      <c r="D25" s="29" t="n">
        <f aca="false">D14*100/D$7</f>
        <v>11.3477784695218</v>
      </c>
      <c r="E25" s="17"/>
    </row>
    <row r="26" s="11" customFormat="true" ht="24" hidden="false" customHeight="true" outlineLevel="0" collapsed="false">
      <c r="A26" s="13" t="s">
        <v>16</v>
      </c>
      <c r="B26" s="29" t="n">
        <f aca="false">B15*100/B$7</f>
        <v>8.68706186303062</v>
      </c>
      <c r="C26" s="29" t="n">
        <f aca="false">C15*100/C$7</f>
        <v>8.4677567831917</v>
      </c>
      <c r="D26" s="29" t="n">
        <f aca="false">D15*100/D$7</f>
        <v>8.89827505842702</v>
      </c>
      <c r="E26" s="17"/>
    </row>
    <row r="27" s="11" customFormat="true" ht="24" hidden="false" customHeight="true" outlineLevel="0" collapsed="false">
      <c r="A27" s="23" t="s">
        <v>17</v>
      </c>
      <c r="B27" s="29" t="n">
        <f aca="false">B16*100/B$7</f>
        <v>10.371197278279</v>
      </c>
      <c r="C27" s="29" t="n">
        <f aca="false">C16*100/C$7</f>
        <v>9.39943581985495</v>
      </c>
      <c r="D27" s="29" t="n">
        <f aca="false">D16*100/D$7</f>
        <v>11.3071028348104</v>
      </c>
      <c r="E27" s="17"/>
      <c r="G27" s="1"/>
      <c r="H27" s="1"/>
      <c r="I27" s="1"/>
    </row>
    <row r="28" customFormat="false" ht="24" hidden="false" customHeight="true" outlineLevel="0" collapsed="false">
      <c r="B28" s="19"/>
      <c r="C28" s="19"/>
      <c r="D28" s="19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90277777777778" right="0.4097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5:04:39Z</cp:lastPrinted>
  <dcterms:modified xsi:type="dcterms:W3CDTF">2012-01-26T05:05:01Z</dcterms:modified>
  <cp:revision>0</cp:revision>
  <dc:subject/>
  <dc:title/>
</cp:coreProperties>
</file>