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0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3.1" hidden="false" customHeight="true" outlineLevel="0" collapsed="false">
      <c r="A4" s="5"/>
      <c r="B4" s="6" t="s">
        <v>5</v>
      </c>
      <c r="C4" s="6"/>
      <c r="D4" s="7"/>
    </row>
    <row r="5" customFormat="false" ht="23.1" hidden="false" customHeight="true" outlineLevel="0" collapsed="false">
      <c r="A5" s="8" t="s">
        <v>6</v>
      </c>
      <c r="B5" s="9" t="n">
        <v>420993</v>
      </c>
      <c r="C5" s="9" t="n">
        <v>210399</v>
      </c>
      <c r="D5" s="9" t="n">
        <v>210594</v>
      </c>
      <c r="E5" s="10"/>
      <c r="F5" s="10"/>
    </row>
    <row r="6" customFormat="false" ht="23.1" hidden="false" customHeight="true" outlineLevel="0" collapsed="false">
      <c r="A6" s="11" t="s">
        <v>7</v>
      </c>
      <c r="B6" s="9" t="n">
        <v>272120.32</v>
      </c>
      <c r="C6" s="9" t="n">
        <v>158954.07</v>
      </c>
      <c r="D6" s="9" t="n">
        <v>113166.24</v>
      </c>
      <c r="E6" s="10"/>
      <c r="F6" s="10"/>
    </row>
    <row r="7" customFormat="false" ht="23.1" hidden="false" customHeight="true" outlineLevel="0" collapsed="false">
      <c r="A7" s="12" t="s">
        <v>8</v>
      </c>
      <c r="B7" s="13" t="n">
        <v>270440.1</v>
      </c>
      <c r="C7" s="13" t="n">
        <v>157562.39</v>
      </c>
      <c r="D7" s="13" t="n">
        <v>112877.71</v>
      </c>
      <c r="E7" s="10"/>
      <c r="F7" s="10"/>
    </row>
    <row r="8" customFormat="false" ht="23.1" hidden="false" customHeight="true" outlineLevel="0" collapsed="false">
      <c r="A8" s="14" t="s">
        <v>9</v>
      </c>
      <c r="B8" s="13" t="n">
        <v>267054.08</v>
      </c>
      <c r="C8" s="13" t="n">
        <v>155704.87</v>
      </c>
      <c r="D8" s="13" t="n">
        <v>111349.21</v>
      </c>
      <c r="E8" s="10"/>
      <c r="F8" s="10"/>
    </row>
    <row r="9" customFormat="false" ht="23.1" hidden="false" customHeight="true" outlineLevel="0" collapsed="false">
      <c r="A9" s="14" t="s">
        <v>10</v>
      </c>
      <c r="B9" s="13" t="n">
        <v>3386.02</v>
      </c>
      <c r="C9" s="13" t="n">
        <v>1857.53</v>
      </c>
      <c r="D9" s="13" t="n">
        <v>1528.49</v>
      </c>
      <c r="E9" s="10"/>
      <c r="F9" s="10"/>
    </row>
    <row r="10" customFormat="false" ht="23.1" hidden="false" customHeight="true" outlineLevel="0" collapsed="false">
      <c r="A10" s="12" t="s">
        <v>11</v>
      </c>
      <c r="B10" s="13" t="n">
        <v>1680.22</v>
      </c>
      <c r="C10" s="13" t="n">
        <v>1391.68</v>
      </c>
      <c r="D10" s="13" t="n">
        <v>288.54</v>
      </c>
      <c r="E10" s="10"/>
      <c r="F10" s="10"/>
    </row>
    <row r="11" customFormat="false" ht="23.1" hidden="false" customHeight="true" outlineLevel="0" collapsed="false">
      <c r="A11" s="11" t="s">
        <v>12</v>
      </c>
      <c r="B11" s="9" t="n">
        <v>148872.68</v>
      </c>
      <c r="C11" s="13" t="n">
        <v>51444.93</v>
      </c>
      <c r="D11" s="13" t="n">
        <v>97427.76</v>
      </c>
      <c r="E11" s="10"/>
      <c r="F11" s="10"/>
    </row>
    <row r="12" customFormat="false" ht="23.1" hidden="false" customHeight="true" outlineLevel="0" collapsed="false">
      <c r="A12" s="12" t="s">
        <v>13</v>
      </c>
      <c r="B12" s="13" t="n">
        <v>51691.81</v>
      </c>
      <c r="C12" s="13" t="n">
        <v>2395.24</v>
      </c>
      <c r="D12" s="13" t="n">
        <v>49296.57</v>
      </c>
      <c r="E12" s="10"/>
      <c r="F12" s="10"/>
    </row>
    <row r="13" customFormat="false" ht="23.1" hidden="false" customHeight="true" outlineLevel="0" collapsed="false">
      <c r="A13" s="12" t="s">
        <v>14</v>
      </c>
      <c r="B13" s="13" t="n">
        <v>35685.84</v>
      </c>
      <c r="C13" s="13" t="n">
        <v>19063.99</v>
      </c>
      <c r="D13" s="13" t="n">
        <v>16621.85</v>
      </c>
      <c r="E13" s="10"/>
      <c r="F13" s="10"/>
    </row>
    <row r="14" customFormat="false" ht="23.1" hidden="false" customHeight="true" outlineLevel="0" collapsed="false">
      <c r="A14" s="12" t="s">
        <v>15</v>
      </c>
      <c r="B14" s="13" t="n">
        <v>61495.04</v>
      </c>
      <c r="C14" s="13" t="n">
        <v>29985.7</v>
      </c>
      <c r="D14" s="13" t="n">
        <v>31509.34</v>
      </c>
      <c r="E14" s="10"/>
      <c r="F14" s="10"/>
    </row>
    <row r="15" customFormat="false" ht="23.1" hidden="false" customHeight="true" outlineLevel="0" collapsed="false">
      <c r="A15" s="8"/>
      <c r="B15" s="15" t="s">
        <v>16</v>
      </c>
      <c r="C15" s="15"/>
      <c r="D15" s="16"/>
    </row>
    <row r="16" customFormat="false" ht="23.1" hidden="false" customHeight="true" outlineLevel="0" collapsed="false">
      <c r="A16" s="8" t="s">
        <v>6</v>
      </c>
      <c r="B16" s="17" t="n">
        <f aca="false">+B5*100/$B$5</f>
        <v>100</v>
      </c>
      <c r="C16" s="17" t="n">
        <f aca="false">+C5*100/$C$5</f>
        <v>100</v>
      </c>
      <c r="D16" s="17" t="n">
        <f aca="false">+D5*100/$D$5</f>
        <v>100</v>
      </c>
    </row>
    <row r="17" customFormat="false" ht="23.1" hidden="false" customHeight="true" outlineLevel="0" collapsed="false">
      <c r="A17" s="11" t="s">
        <v>7</v>
      </c>
      <c r="B17" s="17" t="n">
        <f aca="false">+B6*100/$B$5</f>
        <v>64.6377303185564</v>
      </c>
      <c r="C17" s="17" t="n">
        <f aca="false">+C6*100/$C$5</f>
        <v>75.5488714299973</v>
      </c>
      <c r="D17" s="17" t="n">
        <f aca="false">+D6*100/$D$5</f>
        <v>53.7366876549189</v>
      </c>
    </row>
    <row r="18" customFormat="false" ht="23.1" hidden="false" customHeight="true" outlineLevel="0" collapsed="false">
      <c r="A18" s="12" t="s">
        <v>8</v>
      </c>
      <c r="B18" s="18" t="n">
        <f aca="false">+B7*100/$B$5</f>
        <v>64.2386215447763</v>
      </c>
      <c r="C18" s="18" t="n">
        <f aca="false">+C7*100/$C$5</f>
        <v>74.8874234193128</v>
      </c>
      <c r="D18" s="18" t="n">
        <f aca="false">+D7*100/$D$5</f>
        <v>53.5996799528951</v>
      </c>
    </row>
    <row r="19" customFormat="false" ht="23.1" hidden="false" customHeight="true" outlineLevel="0" collapsed="false">
      <c r="A19" s="14" t="s">
        <v>9</v>
      </c>
      <c r="B19" s="18" t="n">
        <f aca="false">+B8*100/$B$5</f>
        <v>63.434327886687</v>
      </c>
      <c r="C19" s="18" t="n">
        <f aca="false">+C8*100/$C$5</f>
        <v>74.004567512203</v>
      </c>
      <c r="D19" s="18" t="n">
        <f aca="false">+D8*100/$D$5</f>
        <v>52.8738757989306</v>
      </c>
    </row>
    <row r="20" customFormat="false" ht="23.1" hidden="false" customHeight="true" outlineLevel="0" collapsed="false">
      <c r="A20" s="14" t="s">
        <v>10</v>
      </c>
      <c r="B20" s="18" t="n">
        <f aca="false">+B9*100/$B$5</f>
        <v>0.804293658089327</v>
      </c>
      <c r="C20" s="18" t="n">
        <f aca="false">+C9*100/$C$5</f>
        <v>0.882860659984125</v>
      </c>
      <c r="D20" s="18" t="n">
        <f aca="false">+D9*100/$D$5</f>
        <v>0.725799405491135</v>
      </c>
    </row>
    <row r="21" customFormat="false" ht="23.1" hidden="false" customHeight="true" outlineLevel="0" collapsed="false">
      <c r="A21" s="12" t="s">
        <v>11</v>
      </c>
      <c r="B21" s="18" t="n">
        <f aca="false">+B10*100/$B$5</f>
        <v>0.399108773780087</v>
      </c>
      <c r="C21" s="18" t="n">
        <f aca="false">+C10*100/$C$5</f>
        <v>0.661448010684462</v>
      </c>
      <c r="D21" s="18" t="n">
        <f aca="false">+D10*100/$D$5</f>
        <v>0.137012450497165</v>
      </c>
      <c r="F21" s="19"/>
    </row>
    <row r="22" customFormat="false" ht="23.1" hidden="false" customHeight="true" outlineLevel="0" collapsed="false">
      <c r="A22" s="11" t="s">
        <v>12</v>
      </c>
      <c r="B22" s="17" t="n">
        <f aca="false">+B11*100/$B$5</f>
        <v>35.3622696814436</v>
      </c>
      <c r="C22" s="17" t="n">
        <f aca="false">+C11*100/$C$5</f>
        <v>24.4511285700027</v>
      </c>
      <c r="D22" s="17" t="n">
        <f aca="false">+D11*100/$D$5</f>
        <v>46.2633123450811</v>
      </c>
    </row>
    <row r="23" customFormat="false" ht="23.1" hidden="false" customHeight="true" outlineLevel="0" collapsed="false">
      <c r="A23" s="12" t="s">
        <v>13</v>
      </c>
      <c r="B23" s="18" t="n">
        <f aca="false">+B12*100/$B$5</f>
        <v>12.278543823769</v>
      </c>
      <c r="C23" s="18" t="n">
        <f aca="false">+C12*100/$C$5</f>
        <v>1.13842746400886</v>
      </c>
      <c r="D23" s="18" t="n">
        <f aca="false">+D12*100/$D$5</f>
        <v>23.4083449670931</v>
      </c>
    </row>
    <row r="24" customFormat="false" ht="23.1" hidden="false" customHeight="true" outlineLevel="0" collapsed="false">
      <c r="A24" s="12" t="s">
        <v>14</v>
      </c>
      <c r="B24" s="18" t="n">
        <f aca="false">+B13*100/$B$5</f>
        <v>8.47658749670422</v>
      </c>
      <c r="C24" s="18" t="n">
        <f aca="false">+C13*100/$C$5</f>
        <v>9.06087481404379</v>
      </c>
      <c r="D24" s="18" t="n">
        <f aca="false">+D13*100/$D$5</f>
        <v>7.8928412015537</v>
      </c>
    </row>
    <row r="25" customFormat="false" ht="23.1" hidden="false" customHeight="true" outlineLevel="0" collapsed="false">
      <c r="A25" s="20" t="s">
        <v>15</v>
      </c>
      <c r="B25" s="21" t="n">
        <f aca="false">+B14*100/$B$5</f>
        <v>14.6071407363068</v>
      </c>
      <c r="C25" s="21" t="n">
        <f aca="false">+C14*100/$C$5</f>
        <v>14.2518262919501</v>
      </c>
      <c r="D25" s="21" t="n">
        <f aca="false">+D14*100/$D$5</f>
        <v>14.9621261764343</v>
      </c>
    </row>
    <row r="26" customFormat="false" ht="0.95" hidden="false" customHeight="true" outlineLevel="0" collapsed="false">
      <c r="A26" s="22"/>
      <c r="B26" s="22"/>
      <c r="C26" s="17" t="n">
        <f aca="false">+C15*100/$C$5</f>
        <v>0</v>
      </c>
      <c r="D26" s="17" t="n">
        <f aca="false">+D15*100/$D$5</f>
        <v>0</v>
      </c>
    </row>
    <row r="27" customFormat="false" ht="5.1" hidden="false" customHeight="true" outlineLevel="0" collapsed="false">
      <c r="A27" s="22"/>
      <c r="B27" s="22"/>
      <c r="C27" s="22"/>
      <c r="D27" s="22"/>
    </row>
    <row r="28" customFormat="false" ht="18" hidden="false" customHeight="true" outlineLevel="0" collapsed="false">
      <c r="A28" s="23" t="s">
        <v>17</v>
      </c>
      <c r="B28" s="22"/>
      <c r="C28" s="22"/>
      <c r="D28" s="22"/>
    </row>
    <row r="29" customFormat="false" ht="18" hidden="false" customHeight="true" outlineLevel="0" collapsed="false"/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DELL</cp:lastModifiedBy>
  <cp:lastPrinted>2009-10-16T02:35:45Z</cp:lastPrinted>
  <dcterms:modified xsi:type="dcterms:W3CDTF">2011-07-20T03:01:58Z</dcterms:modified>
  <cp:revision>0</cp:revision>
  <dc:subject/>
  <dc:title/>
</cp:coreProperties>
</file>